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">
  <si>
    <t xml:space="preserve">X (Easting UTM)</t>
  </si>
  <si>
    <t xml:space="preserve">Y (Northing UTM)</t>
  </si>
  <si>
    <t xml:space="preserve">Z (Elevation)</t>
  </si>
  <si>
    <t xml:space="preserve">X</t>
  </si>
  <si>
    <t xml:space="preserve">Y</t>
  </si>
  <si>
    <t xml:space="preserve">Z</t>
  </si>
  <si>
    <t xml:space="preserve">PtID</t>
  </si>
  <si>
    <t xml:space="preserve">Instrument</t>
  </si>
  <si>
    <t xml:space="preserve">Description</t>
  </si>
  <si>
    <t xml:space="preserve">Date</t>
  </si>
  <si>
    <t xml:space="preserve">                </t>
  </si>
  <si>
    <t xml:space="preserve">GPS 1</t>
  </si>
  <si>
    <t xml:space="preserve">GPS</t>
  </si>
  <si>
    <t xml:space="preserve">GPS 2</t>
  </si>
  <si>
    <t xml:space="preserve">CP 3</t>
  </si>
  <si>
    <t xml:space="preserve">Anna</t>
  </si>
  <si>
    <t xml:space="preserve">Fixpoint - Copper Pipe</t>
  </si>
  <si>
    <t xml:space="preserve">CP 4</t>
  </si>
  <si>
    <t xml:space="preserve">CP 5</t>
  </si>
  <si>
    <t xml:space="preserve">FX 6</t>
  </si>
  <si>
    <t xml:space="preserve">Fixpoint</t>
  </si>
  <si>
    <t xml:space="preserve">Darlene</t>
  </si>
  <si>
    <t xml:space="preserve">Elevations</t>
  </si>
  <si>
    <t xml:space="preserve">Fenceline</t>
  </si>
  <si>
    <t xml:space="preserve">Earl</t>
  </si>
  <si>
    <t xml:space="preserve">Edge of Road</t>
  </si>
  <si>
    <t xml:space="preserve">Bottom of Ditch</t>
  </si>
  <si>
    <t xml:space="preserve">Top of Ditch</t>
  </si>
  <si>
    <t xml:space="preserve">Surrounding Field Elevations</t>
  </si>
  <si>
    <t xml:space="preserve">Along Far Side of 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6.99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5.85"/>
    <col collapsed="false" customWidth="true" hidden="false" outlineLevel="0" max="8" min="8" style="1" width="10.85"/>
    <col collapsed="false" customWidth="true" hidden="false" outlineLevel="0" max="9" min="9" style="1" width="26.84"/>
    <col collapsed="false" customWidth="true" hidden="false" outlineLevel="0" max="10" min="10" style="1" width="8.7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N1" s="3" t="s">
        <v>10</v>
      </c>
    </row>
    <row r="2" s="5" customFormat="true" ht="15" hidden="false" customHeight="false" outlineLevel="0" collapsed="false">
      <c r="A2" s="4" t="n">
        <v>667501.77</v>
      </c>
      <c r="B2" s="4" t="n">
        <v>3514012.908</v>
      </c>
      <c r="C2" s="4" t="n">
        <v>59.045</v>
      </c>
      <c r="D2" s="4" t="n">
        <v>501.77</v>
      </c>
      <c r="E2" s="4" t="n">
        <v>1012.908</v>
      </c>
      <c r="F2" s="4" t="n">
        <v>59.045</v>
      </c>
      <c r="G2" s="5" t="s">
        <v>11</v>
      </c>
      <c r="H2" s="5" t="s">
        <v>12</v>
      </c>
      <c r="I2" s="5" t="s">
        <v>12</v>
      </c>
      <c r="J2" s="6" t="n">
        <v>41308</v>
      </c>
    </row>
    <row r="3" s="5" customFormat="true" ht="15" hidden="false" customHeight="false" outlineLevel="0" collapsed="false">
      <c r="A3" s="4" t="n">
        <v>667471.867</v>
      </c>
      <c r="B3" s="4" t="n">
        <v>3513984.762</v>
      </c>
      <c r="C3" s="4" t="n">
        <v>58.899</v>
      </c>
      <c r="D3" s="4" t="n">
        <v>471.867</v>
      </c>
      <c r="E3" s="4" t="n">
        <v>984.762</v>
      </c>
      <c r="F3" s="4" t="n">
        <v>58.899</v>
      </c>
      <c r="G3" s="5" t="s">
        <v>13</v>
      </c>
      <c r="H3" s="5" t="s">
        <v>12</v>
      </c>
      <c r="I3" s="5" t="s">
        <v>12</v>
      </c>
      <c r="J3" s="6" t="n">
        <v>41308</v>
      </c>
    </row>
    <row r="4" s="5" customFormat="true" ht="15" hidden="false" customHeight="false" outlineLevel="0" collapsed="false">
      <c r="A4" s="4" t="n">
        <v>667531.542</v>
      </c>
      <c r="B4" s="4" t="n">
        <v>3514016.42</v>
      </c>
      <c r="C4" s="4" t="n">
        <v>60.392</v>
      </c>
      <c r="D4" s="4" t="n">
        <v>531.542</v>
      </c>
      <c r="E4" s="4" t="n">
        <v>1016.42</v>
      </c>
      <c r="F4" s="4" t="n">
        <v>60.392</v>
      </c>
      <c r="G4" s="5" t="s">
        <v>14</v>
      </c>
      <c r="H4" s="5" t="s">
        <v>15</v>
      </c>
      <c r="I4" s="5" t="s">
        <v>16</v>
      </c>
      <c r="J4" s="6" t="n">
        <v>41308</v>
      </c>
    </row>
    <row r="5" s="5" customFormat="true" ht="15" hidden="false" customHeight="false" outlineLevel="0" collapsed="false">
      <c r="A5" s="4" t="n">
        <v>667527.673</v>
      </c>
      <c r="B5" s="4" t="n">
        <v>3514024.399</v>
      </c>
      <c r="C5" s="4" t="n">
        <v>60.196</v>
      </c>
      <c r="D5" s="4" t="n">
        <v>527.673</v>
      </c>
      <c r="E5" s="4" t="n">
        <v>1024.399</v>
      </c>
      <c r="F5" s="4" t="n">
        <v>60.196</v>
      </c>
      <c r="G5" s="5" t="s">
        <v>17</v>
      </c>
      <c r="H5" s="5" t="s">
        <v>15</v>
      </c>
      <c r="I5" s="5" t="s">
        <v>16</v>
      </c>
      <c r="J5" s="6" t="n">
        <v>41308</v>
      </c>
    </row>
    <row r="6" s="5" customFormat="true" ht="15" hidden="false" customHeight="false" outlineLevel="0" collapsed="false">
      <c r="A6" s="4" t="n">
        <v>667517.916</v>
      </c>
      <c r="B6" s="4" t="n">
        <v>3514044.636</v>
      </c>
      <c r="C6" s="4" t="n">
        <v>59.274</v>
      </c>
      <c r="D6" s="4" t="n">
        <v>517.916</v>
      </c>
      <c r="E6" s="4" t="n">
        <v>1044.636</v>
      </c>
      <c r="F6" s="4" t="n">
        <v>59.274</v>
      </c>
      <c r="G6" s="5" t="s">
        <v>18</v>
      </c>
      <c r="H6" s="5" t="s">
        <v>15</v>
      </c>
      <c r="I6" s="5" t="s">
        <v>16</v>
      </c>
      <c r="J6" s="6" t="n">
        <v>41308</v>
      </c>
    </row>
    <row r="7" s="5" customFormat="true" ht="15" hidden="false" customHeight="false" outlineLevel="0" collapsed="false">
      <c r="A7" s="7" t="n">
        <v>667537.158</v>
      </c>
      <c r="B7" s="7" t="n">
        <v>3514044.008</v>
      </c>
      <c r="C7" s="4" t="n">
        <v>58.577</v>
      </c>
      <c r="D7" s="4" t="n">
        <v>537.158</v>
      </c>
      <c r="E7" s="4" t="n">
        <v>1044.008</v>
      </c>
      <c r="F7" s="4" t="n">
        <v>58.577</v>
      </c>
      <c r="G7" s="5" t="s">
        <v>19</v>
      </c>
      <c r="H7" s="5" t="s">
        <v>15</v>
      </c>
      <c r="I7" s="5" t="s">
        <v>20</v>
      </c>
      <c r="J7" s="6" t="n">
        <v>41308</v>
      </c>
    </row>
    <row r="8" customFormat="false" ht="15" hidden="false" customHeight="false" outlineLevel="0" collapsed="false">
      <c r="A8" s="7" t="n">
        <f aca="false">667000+D8</f>
        <v>667498.540331</v>
      </c>
      <c r="B8" s="7" t="n">
        <f aca="false">3513000+E8</f>
        <v>3514025.342729</v>
      </c>
      <c r="C8" s="7" t="n">
        <v>59.046094</v>
      </c>
      <c r="D8" s="7" t="n">
        <v>498.540331</v>
      </c>
      <c r="E8" s="7" t="n">
        <v>1025.342729</v>
      </c>
      <c r="F8" s="7" t="n">
        <v>59.046094</v>
      </c>
      <c r="G8" s="1" t="n">
        <v>129</v>
      </c>
      <c r="H8" s="1" t="s">
        <v>21</v>
      </c>
      <c r="I8" s="1" t="s">
        <v>22</v>
      </c>
      <c r="J8" s="8" t="n">
        <v>41309</v>
      </c>
    </row>
    <row r="9" customFormat="false" ht="15" hidden="false" customHeight="false" outlineLevel="0" collapsed="false">
      <c r="A9" s="7" t="n">
        <f aca="false">667000+D9</f>
        <v>667501.688707</v>
      </c>
      <c r="B9" s="7" t="n">
        <f aca="false">3513000+E9</f>
        <v>3514020.98997</v>
      </c>
      <c r="C9" s="7" t="n">
        <v>58.982445</v>
      </c>
      <c r="D9" s="7" t="n">
        <v>501.688707</v>
      </c>
      <c r="E9" s="7" t="n">
        <v>1020.98997</v>
      </c>
      <c r="F9" s="7" t="n">
        <v>58.982445</v>
      </c>
      <c r="G9" s="1" t="n">
        <v>130</v>
      </c>
      <c r="H9" s="1" t="s">
        <v>21</v>
      </c>
      <c r="I9" s="1" t="s">
        <v>22</v>
      </c>
      <c r="J9" s="8" t="n">
        <v>41309</v>
      </c>
    </row>
    <row r="10" customFormat="false" ht="15" hidden="false" customHeight="false" outlineLevel="0" collapsed="false">
      <c r="A10" s="7" t="n">
        <f aca="false">667000+D10</f>
        <v>667505.085933</v>
      </c>
      <c r="B10" s="7" t="n">
        <f aca="false">3513000+E10</f>
        <v>3514016.420377</v>
      </c>
      <c r="C10" s="7" t="n">
        <v>59.038871</v>
      </c>
      <c r="D10" s="7" t="n">
        <v>505.085933</v>
      </c>
      <c r="E10" s="7" t="n">
        <v>1016.420377</v>
      </c>
      <c r="F10" s="7" t="n">
        <v>59.038871</v>
      </c>
      <c r="G10" s="1" t="n">
        <v>131</v>
      </c>
      <c r="H10" s="1" t="s">
        <v>21</v>
      </c>
      <c r="I10" s="1" t="s">
        <v>22</v>
      </c>
      <c r="J10" s="8" t="n">
        <v>41309</v>
      </c>
    </row>
    <row r="11" customFormat="false" ht="15" hidden="false" customHeight="false" outlineLevel="0" collapsed="false">
      <c r="A11" s="7" t="n">
        <f aca="false">667000+D11</f>
        <v>667508.21099</v>
      </c>
      <c r="B11" s="7" t="n">
        <f aca="false">3513000+E11</f>
        <v>3514012.456624</v>
      </c>
      <c r="C11" s="7" t="n">
        <v>59.019148</v>
      </c>
      <c r="D11" s="7" t="n">
        <v>508.21099</v>
      </c>
      <c r="E11" s="7" t="n">
        <v>1012.456624</v>
      </c>
      <c r="F11" s="7" t="n">
        <v>59.019148</v>
      </c>
      <c r="G11" s="1" t="n">
        <v>132</v>
      </c>
      <c r="H11" s="1" t="s">
        <v>21</v>
      </c>
      <c r="I11" s="1" t="s">
        <v>22</v>
      </c>
      <c r="J11" s="8" t="n">
        <v>41309</v>
      </c>
    </row>
    <row r="12" customFormat="false" ht="15" hidden="false" customHeight="false" outlineLevel="0" collapsed="false">
      <c r="A12" s="7" t="n">
        <f aca="false">667000+D12</f>
        <v>667511.777519</v>
      </c>
      <c r="B12" s="7" t="n">
        <f aca="false">3513000+E12</f>
        <v>3514008.213571</v>
      </c>
      <c r="C12" s="7" t="n">
        <v>58.997691</v>
      </c>
      <c r="D12" s="7" t="n">
        <v>511.777519</v>
      </c>
      <c r="E12" s="7" t="n">
        <v>1008.213571</v>
      </c>
      <c r="F12" s="7" t="n">
        <v>58.997691</v>
      </c>
      <c r="G12" s="1" t="n">
        <v>133</v>
      </c>
      <c r="H12" s="1" t="s">
        <v>21</v>
      </c>
      <c r="I12" s="1" t="s">
        <v>22</v>
      </c>
      <c r="J12" s="8" t="n">
        <v>41309</v>
      </c>
    </row>
    <row r="13" customFormat="false" ht="15" hidden="false" customHeight="false" outlineLevel="0" collapsed="false">
      <c r="A13" s="7" t="n">
        <f aca="false">667000+D13</f>
        <v>667515.337209</v>
      </c>
      <c r="B13" s="7" t="n">
        <f aca="false">3513000+E13</f>
        <v>3514003.565439</v>
      </c>
      <c r="C13" s="7" t="n">
        <v>58.940088</v>
      </c>
      <c r="D13" s="7" t="n">
        <v>515.337209</v>
      </c>
      <c r="E13" s="7" t="n">
        <v>1003.565439</v>
      </c>
      <c r="F13" s="7" t="n">
        <v>58.940088</v>
      </c>
      <c r="G13" s="1" t="n">
        <v>134</v>
      </c>
      <c r="H13" s="1" t="s">
        <v>21</v>
      </c>
      <c r="I13" s="1" t="s">
        <v>22</v>
      </c>
      <c r="J13" s="8" t="n">
        <v>41309</v>
      </c>
    </row>
    <row r="14" customFormat="false" ht="15" hidden="false" customHeight="false" outlineLevel="0" collapsed="false">
      <c r="A14" s="7" t="n">
        <f aca="false">667000+D14</f>
        <v>667518.462216</v>
      </c>
      <c r="B14" s="7" t="n">
        <f aca="false">3513000+E14</f>
        <v>3513999.291612</v>
      </c>
      <c r="C14" s="7" t="n">
        <v>58.896838</v>
      </c>
      <c r="D14" s="7" t="n">
        <v>518.462216</v>
      </c>
      <c r="E14" s="7" t="n">
        <v>999.291612</v>
      </c>
      <c r="F14" s="7" t="n">
        <v>58.896838</v>
      </c>
      <c r="G14" s="1" t="n">
        <v>135</v>
      </c>
      <c r="H14" s="1" t="s">
        <v>21</v>
      </c>
      <c r="I14" s="1" t="s">
        <v>22</v>
      </c>
      <c r="J14" s="8" t="n">
        <v>41309</v>
      </c>
    </row>
    <row r="15" customFormat="false" ht="15" hidden="false" customHeight="false" outlineLevel="0" collapsed="false">
      <c r="A15" s="7" t="n">
        <f aca="false">667000+D15</f>
        <v>667521.236548</v>
      </c>
      <c r="B15" s="7" t="n">
        <f aca="false">3513000+E15</f>
        <v>3513994.534473</v>
      </c>
      <c r="C15" s="7" t="n">
        <v>58.766101</v>
      </c>
      <c r="D15" s="7" t="n">
        <v>521.236548</v>
      </c>
      <c r="E15" s="7" t="n">
        <v>994.534473</v>
      </c>
      <c r="F15" s="7" t="n">
        <v>58.766101</v>
      </c>
      <c r="G15" s="1" t="n">
        <v>136</v>
      </c>
      <c r="H15" s="1" t="s">
        <v>21</v>
      </c>
      <c r="I15" s="1" t="s">
        <v>22</v>
      </c>
      <c r="J15" s="8" t="n">
        <v>41309</v>
      </c>
    </row>
    <row r="16" customFormat="false" ht="15" hidden="false" customHeight="false" outlineLevel="0" collapsed="false">
      <c r="A16" s="7" t="n">
        <f aca="false">667000+D16</f>
        <v>667523.248266</v>
      </c>
      <c r="B16" s="7" t="n">
        <f aca="false">3513000+E16</f>
        <v>3513991.236354</v>
      </c>
      <c r="C16" s="7" t="n">
        <v>58.676402</v>
      </c>
      <c r="D16" s="7" t="n">
        <v>523.248266</v>
      </c>
      <c r="E16" s="7" t="n">
        <v>991.236354</v>
      </c>
      <c r="F16" s="7" t="n">
        <v>58.676402</v>
      </c>
      <c r="G16" s="1" t="n">
        <v>137</v>
      </c>
      <c r="H16" s="1" t="s">
        <v>21</v>
      </c>
      <c r="I16" s="1" t="s">
        <v>22</v>
      </c>
      <c r="J16" s="8" t="n">
        <v>41309</v>
      </c>
    </row>
    <row r="17" customFormat="false" ht="15" hidden="false" customHeight="false" outlineLevel="0" collapsed="false">
      <c r="A17" s="7" t="n">
        <f aca="false">667000+D17</f>
        <v>667527.419481</v>
      </c>
      <c r="B17" s="7" t="n">
        <f aca="false">3513000+E17</f>
        <v>3513993.626881</v>
      </c>
      <c r="C17" s="7" t="n">
        <v>58.653009</v>
      </c>
      <c r="D17" s="7" t="n">
        <v>527.419481</v>
      </c>
      <c r="E17" s="7" t="n">
        <v>993.626881</v>
      </c>
      <c r="F17" s="7" t="n">
        <v>58.653009</v>
      </c>
      <c r="G17" s="1" t="n">
        <v>138</v>
      </c>
      <c r="H17" s="1" t="s">
        <v>21</v>
      </c>
      <c r="I17" s="1" t="s">
        <v>22</v>
      </c>
      <c r="J17" s="8" t="n">
        <v>41309</v>
      </c>
    </row>
    <row r="18" customFormat="false" ht="15" hidden="false" customHeight="false" outlineLevel="0" collapsed="false">
      <c r="A18" s="7" t="n">
        <f aca="false">667000+D18</f>
        <v>667524.089796</v>
      </c>
      <c r="B18" s="7" t="n">
        <f aca="false">3513000+E18</f>
        <v>3513998.0562</v>
      </c>
      <c r="C18" s="7" t="n">
        <v>58.77626</v>
      </c>
      <c r="D18" s="7" t="n">
        <v>524.089796</v>
      </c>
      <c r="E18" s="7" t="n">
        <v>998.0562</v>
      </c>
      <c r="F18" s="7" t="n">
        <v>58.77626</v>
      </c>
      <c r="G18" s="1" t="n">
        <v>139</v>
      </c>
      <c r="H18" s="1" t="s">
        <v>21</v>
      </c>
      <c r="I18" s="1" t="s">
        <v>22</v>
      </c>
      <c r="J18" s="8" t="n">
        <v>41309</v>
      </c>
    </row>
    <row r="19" customFormat="false" ht="15" hidden="false" customHeight="false" outlineLevel="0" collapsed="false">
      <c r="A19" s="7" t="n">
        <f aca="false">667000+D19</f>
        <v>667521.217027</v>
      </c>
      <c r="B19" s="7" t="n">
        <f aca="false">3513000+E19</f>
        <v>3514003.283172</v>
      </c>
      <c r="C19" s="7" t="n">
        <v>58.889411</v>
      </c>
      <c r="D19" s="7" t="n">
        <v>521.217027</v>
      </c>
      <c r="E19" s="7" t="n">
        <v>1003.283172</v>
      </c>
      <c r="F19" s="7" t="n">
        <v>58.889411</v>
      </c>
      <c r="G19" s="1" t="n">
        <v>140</v>
      </c>
      <c r="H19" s="1" t="s">
        <v>21</v>
      </c>
      <c r="I19" s="1" t="s">
        <v>22</v>
      </c>
      <c r="J19" s="8" t="n">
        <v>41309</v>
      </c>
    </row>
    <row r="20" customFormat="false" ht="15" hidden="false" customHeight="false" outlineLevel="0" collapsed="false">
      <c r="A20" s="7" t="n">
        <f aca="false">667000+D20</f>
        <v>667518.433653</v>
      </c>
      <c r="B20" s="7" t="n">
        <f aca="false">3513000+E20</f>
        <v>3514008.499736</v>
      </c>
      <c r="C20" s="7" t="n">
        <v>58.95785</v>
      </c>
      <c r="D20" s="7" t="n">
        <v>518.433653</v>
      </c>
      <c r="E20" s="7" t="n">
        <v>1008.499736</v>
      </c>
      <c r="F20" s="7" t="n">
        <v>58.95785</v>
      </c>
      <c r="G20" s="1" t="n">
        <v>141</v>
      </c>
      <c r="H20" s="1" t="s">
        <v>21</v>
      </c>
      <c r="I20" s="1" t="s">
        <v>22</v>
      </c>
      <c r="J20" s="8" t="n">
        <v>41309</v>
      </c>
    </row>
    <row r="21" customFormat="false" ht="15" hidden="false" customHeight="false" outlineLevel="0" collapsed="false">
      <c r="A21" s="7" t="n">
        <f aca="false">667000+D21</f>
        <v>667515.464587</v>
      </c>
      <c r="B21" s="7" t="n">
        <f aca="false">3513000+E21</f>
        <v>3514013.353668</v>
      </c>
      <c r="C21" s="7" t="n">
        <v>58.996393</v>
      </c>
      <c r="D21" s="7" t="n">
        <v>515.464587</v>
      </c>
      <c r="E21" s="7" t="n">
        <v>1013.353668</v>
      </c>
      <c r="F21" s="7" t="n">
        <v>58.996393</v>
      </c>
      <c r="G21" s="1" t="n">
        <v>142</v>
      </c>
      <c r="H21" s="1" t="s">
        <v>21</v>
      </c>
      <c r="I21" s="1" t="s">
        <v>22</v>
      </c>
      <c r="J21" s="8" t="n">
        <v>41309</v>
      </c>
    </row>
    <row r="22" customFormat="false" ht="15" hidden="false" customHeight="false" outlineLevel="0" collapsed="false">
      <c r="A22" s="7" t="n">
        <f aca="false">667000+D22</f>
        <v>667512.849398</v>
      </c>
      <c r="B22" s="7" t="n">
        <f aca="false">3513000+E22</f>
        <v>3514018.147238</v>
      </c>
      <c r="C22" s="7" t="n">
        <v>59.052466</v>
      </c>
      <c r="D22" s="7" t="n">
        <v>512.849398</v>
      </c>
      <c r="E22" s="7" t="n">
        <v>1018.147238</v>
      </c>
      <c r="F22" s="7" t="n">
        <v>59.052466</v>
      </c>
      <c r="G22" s="1" t="n">
        <v>143</v>
      </c>
      <c r="H22" s="1" t="s">
        <v>21</v>
      </c>
      <c r="I22" s="1" t="s">
        <v>22</v>
      </c>
      <c r="J22" s="8" t="n">
        <v>41309</v>
      </c>
    </row>
    <row r="23" customFormat="false" ht="15" hidden="false" customHeight="false" outlineLevel="0" collapsed="false">
      <c r="A23" s="7" t="n">
        <f aca="false">667000+D23</f>
        <v>667510.463218</v>
      </c>
      <c r="B23" s="7" t="n">
        <f aca="false">3513000+E23</f>
        <v>3514023.113994</v>
      </c>
      <c r="C23" s="7" t="n">
        <v>59.060926</v>
      </c>
      <c r="D23" s="7" t="n">
        <v>510.463218</v>
      </c>
      <c r="E23" s="7" t="n">
        <v>1023.113994</v>
      </c>
      <c r="F23" s="7" t="n">
        <v>59.060926</v>
      </c>
      <c r="G23" s="1" t="n">
        <v>144</v>
      </c>
      <c r="H23" s="1" t="s">
        <v>21</v>
      </c>
      <c r="I23" s="1" t="s">
        <v>22</v>
      </c>
      <c r="J23" s="8" t="n">
        <v>41309</v>
      </c>
    </row>
    <row r="24" customFormat="false" ht="15" hidden="false" customHeight="false" outlineLevel="0" collapsed="false">
      <c r="A24" s="7" t="n">
        <f aca="false">667000+D24</f>
        <v>667508.074326</v>
      </c>
      <c r="B24" s="7" t="n">
        <f aca="false">3513000+E24</f>
        <v>3514027.63134</v>
      </c>
      <c r="C24" s="7" t="n">
        <v>59.037518</v>
      </c>
      <c r="D24" s="7" t="n">
        <v>508.074326</v>
      </c>
      <c r="E24" s="7" t="n">
        <v>1027.63134</v>
      </c>
      <c r="F24" s="7" t="n">
        <v>59.037518</v>
      </c>
      <c r="G24" s="1" t="n">
        <v>145</v>
      </c>
      <c r="H24" s="1" t="s">
        <v>21</v>
      </c>
      <c r="I24" s="1" t="s">
        <v>22</v>
      </c>
      <c r="J24" s="8" t="n">
        <v>41309</v>
      </c>
    </row>
    <row r="25" customFormat="false" ht="15" hidden="false" customHeight="false" outlineLevel="0" collapsed="false">
      <c r="A25" s="7" t="n">
        <f aca="false">667000+D25</f>
        <v>667506.571799</v>
      </c>
      <c r="B25" s="7" t="n">
        <f aca="false">3513000+E25</f>
        <v>3514030.516596</v>
      </c>
      <c r="C25" s="7" t="n">
        <v>59.049798</v>
      </c>
      <c r="D25" s="7" t="n">
        <v>506.571799</v>
      </c>
      <c r="E25" s="7" t="n">
        <v>1030.516596</v>
      </c>
      <c r="F25" s="7" t="n">
        <v>59.049798</v>
      </c>
      <c r="G25" s="1" t="n">
        <v>146</v>
      </c>
      <c r="H25" s="1" t="s">
        <v>21</v>
      </c>
      <c r="I25" s="1" t="s">
        <v>22</v>
      </c>
      <c r="J25" s="8" t="n">
        <v>41309</v>
      </c>
    </row>
    <row r="26" customFormat="false" ht="15" hidden="false" customHeight="false" outlineLevel="0" collapsed="false">
      <c r="A26" s="7" t="n">
        <f aca="false">667000+D26</f>
        <v>667510.63351</v>
      </c>
      <c r="B26" s="7" t="n">
        <f aca="false">3513000+E26</f>
        <v>3514032.801248</v>
      </c>
      <c r="C26" s="7" t="n">
        <v>59.093457</v>
      </c>
      <c r="D26" s="7" t="n">
        <v>510.63351</v>
      </c>
      <c r="E26" s="7" t="n">
        <v>1032.801248</v>
      </c>
      <c r="F26" s="7" t="n">
        <v>59.093457</v>
      </c>
      <c r="G26" s="1" t="n">
        <v>147</v>
      </c>
      <c r="H26" s="1" t="s">
        <v>21</v>
      </c>
      <c r="I26" s="1" t="s">
        <v>22</v>
      </c>
      <c r="J26" s="8" t="n">
        <v>41309</v>
      </c>
    </row>
    <row r="27" customFormat="false" ht="15" hidden="false" customHeight="false" outlineLevel="0" collapsed="false">
      <c r="A27" s="7" t="n">
        <f aca="false">667000+D27</f>
        <v>667513.543989</v>
      </c>
      <c r="B27" s="7" t="n">
        <f aca="false">3513000+E27</f>
        <v>3514027.814076</v>
      </c>
      <c r="C27" s="7" t="n">
        <v>59.13525</v>
      </c>
      <c r="D27" s="7" t="n">
        <v>513.543989</v>
      </c>
      <c r="E27" s="7" t="n">
        <v>1027.814076</v>
      </c>
      <c r="F27" s="7" t="n">
        <v>59.13525</v>
      </c>
      <c r="G27" s="1" t="n">
        <v>148</v>
      </c>
      <c r="H27" s="1" t="s">
        <v>21</v>
      </c>
      <c r="I27" s="1" t="s">
        <v>22</v>
      </c>
      <c r="J27" s="8" t="n">
        <v>41309</v>
      </c>
    </row>
    <row r="28" customFormat="false" ht="15" hidden="false" customHeight="false" outlineLevel="0" collapsed="false">
      <c r="A28" s="7" t="n">
        <f aca="false">667000+D28</f>
        <v>667516.750935</v>
      </c>
      <c r="B28" s="7" t="n">
        <f aca="false">3513000+E28</f>
        <v>3514024.085975</v>
      </c>
      <c r="C28" s="7" t="n">
        <v>59.170229</v>
      </c>
      <c r="D28" s="7" t="n">
        <v>516.750935</v>
      </c>
      <c r="E28" s="7" t="n">
        <v>1024.085975</v>
      </c>
      <c r="F28" s="7" t="n">
        <v>59.170229</v>
      </c>
      <c r="G28" s="1" t="n">
        <v>149</v>
      </c>
      <c r="H28" s="1" t="s">
        <v>21</v>
      </c>
      <c r="I28" s="1" t="s">
        <v>22</v>
      </c>
      <c r="J28" s="8" t="n">
        <v>41309</v>
      </c>
    </row>
    <row r="29" customFormat="false" ht="15" hidden="false" customHeight="false" outlineLevel="0" collapsed="false">
      <c r="A29" s="7" t="n">
        <f aca="false">667000+D29</f>
        <v>667516.129973</v>
      </c>
      <c r="B29" s="7" t="n">
        <f aca="false">3513000+E29</f>
        <v>3514023.348333</v>
      </c>
      <c r="C29" s="7" t="n">
        <v>59.134111</v>
      </c>
      <c r="D29" s="7" t="n">
        <v>516.129973</v>
      </c>
      <c r="E29" s="7" t="n">
        <v>1023.348333</v>
      </c>
      <c r="F29" s="7" t="n">
        <v>59.134111</v>
      </c>
      <c r="G29" s="1" t="n">
        <v>150</v>
      </c>
      <c r="H29" s="1" t="s">
        <v>21</v>
      </c>
      <c r="I29" s="1" t="s">
        <v>22</v>
      </c>
      <c r="J29" s="8" t="n">
        <v>41309</v>
      </c>
    </row>
    <row r="30" customFormat="false" ht="15" hidden="false" customHeight="false" outlineLevel="0" collapsed="false">
      <c r="A30" s="7" t="n">
        <f aca="false">667000+D30</f>
        <v>667517.124626</v>
      </c>
      <c r="B30" s="7" t="n">
        <f aca="false">3513000+E30</f>
        <v>3514023.707274</v>
      </c>
      <c r="C30" s="7" t="n">
        <v>59.226485</v>
      </c>
      <c r="D30" s="7" t="n">
        <v>517.124626</v>
      </c>
      <c r="E30" s="7" t="n">
        <v>1023.707274</v>
      </c>
      <c r="F30" s="7" t="n">
        <v>59.226485</v>
      </c>
      <c r="G30" s="1" t="n">
        <v>151</v>
      </c>
      <c r="H30" s="1" t="s">
        <v>21</v>
      </c>
      <c r="I30" s="1" t="s">
        <v>22</v>
      </c>
      <c r="J30" s="8" t="n">
        <v>41309</v>
      </c>
    </row>
    <row r="31" customFormat="false" ht="15" hidden="false" customHeight="false" outlineLevel="0" collapsed="false">
      <c r="A31" s="7" t="n">
        <f aca="false">667000+D31</f>
        <v>667518.502613</v>
      </c>
      <c r="B31" s="7" t="n">
        <f aca="false">3513000+E31</f>
        <v>3514021.317815</v>
      </c>
      <c r="C31" s="7" t="n">
        <v>59.290532</v>
      </c>
      <c r="D31" s="7" t="n">
        <v>518.502613</v>
      </c>
      <c r="E31" s="7" t="n">
        <v>1021.317815</v>
      </c>
      <c r="F31" s="7" t="n">
        <v>59.290532</v>
      </c>
      <c r="G31" s="1" t="n">
        <v>152</v>
      </c>
      <c r="H31" s="1" t="s">
        <v>21</v>
      </c>
      <c r="I31" s="1" t="s">
        <v>22</v>
      </c>
      <c r="J31" s="8" t="n">
        <v>41309</v>
      </c>
    </row>
    <row r="32" customFormat="false" ht="15" hidden="false" customHeight="false" outlineLevel="0" collapsed="false">
      <c r="A32" s="7" t="n">
        <f aca="false">667000+D32</f>
        <v>667521.311913</v>
      </c>
      <c r="B32" s="7" t="n">
        <f aca="false">3513000+E32</f>
        <v>3514018.006391</v>
      </c>
      <c r="C32" s="7" t="n">
        <v>59.475056</v>
      </c>
      <c r="D32" s="7" t="n">
        <v>521.311913</v>
      </c>
      <c r="E32" s="7" t="n">
        <v>1018.006391</v>
      </c>
      <c r="F32" s="7" t="n">
        <v>59.475056</v>
      </c>
      <c r="G32" s="1" t="n">
        <v>153</v>
      </c>
      <c r="H32" s="1" t="s">
        <v>21</v>
      </c>
      <c r="I32" s="1" t="s">
        <v>22</v>
      </c>
      <c r="J32" s="8" t="n">
        <v>41309</v>
      </c>
    </row>
    <row r="33" customFormat="false" ht="15" hidden="false" customHeight="false" outlineLevel="0" collapsed="false">
      <c r="A33" s="7" t="n">
        <f aca="false">667000+D33</f>
        <v>667523.202902</v>
      </c>
      <c r="B33" s="7" t="n">
        <f aca="false">3513000+E33</f>
        <v>3514015.839083</v>
      </c>
      <c r="C33" s="7" t="n">
        <v>59.488177</v>
      </c>
      <c r="D33" s="7" t="n">
        <v>523.202902</v>
      </c>
      <c r="E33" s="7" t="n">
        <v>1015.839083</v>
      </c>
      <c r="F33" s="7" t="n">
        <v>59.488177</v>
      </c>
      <c r="G33" s="1" t="n">
        <v>154</v>
      </c>
      <c r="H33" s="1" t="s">
        <v>21</v>
      </c>
      <c r="I33" s="1" t="s">
        <v>22</v>
      </c>
      <c r="J33" s="8" t="n">
        <v>41309</v>
      </c>
    </row>
    <row r="34" customFormat="false" ht="15" hidden="false" customHeight="false" outlineLevel="0" collapsed="false">
      <c r="A34" s="7" t="n">
        <f aca="false">667000+D34</f>
        <v>667526.055363</v>
      </c>
      <c r="B34" s="7" t="n">
        <f aca="false">3513000+E34</f>
        <v>3514012.356967</v>
      </c>
      <c r="C34" s="7" t="n">
        <v>59.473448</v>
      </c>
      <c r="D34" s="7" t="n">
        <v>526.055363</v>
      </c>
      <c r="E34" s="7" t="n">
        <v>1012.356967</v>
      </c>
      <c r="F34" s="7" t="n">
        <v>59.473448</v>
      </c>
      <c r="G34" s="1" t="n">
        <v>155</v>
      </c>
      <c r="H34" s="1" t="s">
        <v>21</v>
      </c>
      <c r="I34" s="1" t="s">
        <v>22</v>
      </c>
      <c r="J34" s="8" t="n">
        <v>41309</v>
      </c>
    </row>
    <row r="35" customFormat="false" ht="15" hidden="false" customHeight="false" outlineLevel="0" collapsed="false">
      <c r="A35" s="7" t="n">
        <f aca="false">667000+D35</f>
        <v>667528.647316</v>
      </c>
      <c r="B35" s="7" t="n">
        <f aca="false">3513000+E35</f>
        <v>3514009.276797</v>
      </c>
      <c r="C35" s="7" t="n">
        <v>59.450376</v>
      </c>
      <c r="D35" s="7" t="n">
        <v>528.647316</v>
      </c>
      <c r="E35" s="7" t="n">
        <v>1009.276797</v>
      </c>
      <c r="F35" s="7" t="n">
        <v>59.450376</v>
      </c>
      <c r="G35" s="1" t="n">
        <v>156</v>
      </c>
      <c r="H35" s="1" t="s">
        <v>21</v>
      </c>
      <c r="I35" s="1" t="s">
        <v>22</v>
      </c>
      <c r="J35" s="8" t="n">
        <v>41309</v>
      </c>
    </row>
    <row r="36" customFormat="false" ht="15" hidden="false" customHeight="false" outlineLevel="0" collapsed="false">
      <c r="A36" s="7" t="n">
        <f aca="false">667000+D36</f>
        <v>667531.203108</v>
      </c>
      <c r="B36" s="7" t="n">
        <f aca="false">3513000+E36</f>
        <v>3514005.558361</v>
      </c>
      <c r="C36" s="7" t="n">
        <v>59.09147</v>
      </c>
      <c r="D36" s="7" t="n">
        <v>531.203108</v>
      </c>
      <c r="E36" s="7" t="n">
        <v>1005.558361</v>
      </c>
      <c r="F36" s="7" t="n">
        <v>59.09147</v>
      </c>
      <c r="G36" s="1" t="n">
        <v>157</v>
      </c>
      <c r="H36" s="1" t="s">
        <v>21</v>
      </c>
      <c r="I36" s="1" t="s">
        <v>22</v>
      </c>
      <c r="J36" s="8" t="n">
        <v>41309</v>
      </c>
    </row>
    <row r="37" customFormat="false" ht="15" hidden="false" customHeight="false" outlineLevel="0" collapsed="false">
      <c r="A37" s="7" t="n">
        <f aca="false">667000+D37</f>
        <v>667533.985263</v>
      </c>
      <c r="B37" s="7" t="n">
        <f aca="false">3513000+E37</f>
        <v>3514001.840723</v>
      </c>
      <c r="C37" s="7" t="n">
        <v>58.861884</v>
      </c>
      <c r="D37" s="7" t="n">
        <v>533.985263</v>
      </c>
      <c r="E37" s="7" t="n">
        <v>1001.840723</v>
      </c>
      <c r="F37" s="7" t="n">
        <v>58.861884</v>
      </c>
      <c r="G37" s="1" t="n">
        <v>158</v>
      </c>
      <c r="H37" s="1" t="s">
        <v>21</v>
      </c>
      <c r="I37" s="1" t="s">
        <v>22</v>
      </c>
      <c r="J37" s="8" t="n">
        <v>41309</v>
      </c>
    </row>
    <row r="38" customFormat="false" ht="15" hidden="false" customHeight="false" outlineLevel="0" collapsed="false">
      <c r="A38" s="7" t="n">
        <f aca="false">667000+D38</f>
        <v>667535.649552</v>
      </c>
      <c r="B38" s="7" t="n">
        <f aca="false">3513000+E38</f>
        <v>3513998.407879</v>
      </c>
      <c r="C38" s="7" t="n">
        <v>58.654185</v>
      </c>
      <c r="D38" s="7" t="n">
        <v>535.649552</v>
      </c>
      <c r="E38" s="7" t="n">
        <v>998.407879</v>
      </c>
      <c r="F38" s="7" t="n">
        <v>58.654185</v>
      </c>
      <c r="G38" s="1" t="n">
        <v>159</v>
      </c>
      <c r="H38" s="1" t="s">
        <v>21</v>
      </c>
      <c r="I38" s="1" t="s">
        <v>22</v>
      </c>
      <c r="J38" s="8" t="n">
        <v>41309</v>
      </c>
    </row>
    <row r="39" customFormat="false" ht="15" hidden="false" customHeight="false" outlineLevel="0" collapsed="false">
      <c r="A39" s="7" t="n">
        <f aca="false">667000+D39</f>
        <v>667539.686957</v>
      </c>
      <c r="B39" s="7" t="n">
        <f aca="false">3513000+E39</f>
        <v>3514001.065564</v>
      </c>
      <c r="C39" s="7" t="n">
        <v>58.794998</v>
      </c>
      <c r="D39" s="7" t="n">
        <v>539.686957</v>
      </c>
      <c r="E39" s="7" t="n">
        <v>1001.065564</v>
      </c>
      <c r="F39" s="7" t="n">
        <v>58.794998</v>
      </c>
      <c r="G39" s="1" t="n">
        <v>160</v>
      </c>
      <c r="H39" s="1" t="s">
        <v>21</v>
      </c>
      <c r="I39" s="1" t="s">
        <v>22</v>
      </c>
      <c r="J39" s="8" t="n">
        <v>41309</v>
      </c>
    </row>
    <row r="40" customFormat="false" ht="15" hidden="false" customHeight="false" outlineLevel="0" collapsed="false">
      <c r="A40" s="7" t="n">
        <f aca="false">667000+D40</f>
        <v>667537.247093</v>
      </c>
      <c r="B40" s="7" t="n">
        <f aca="false">3513000+E40</f>
        <v>3514004.275274</v>
      </c>
      <c r="C40" s="7" t="n">
        <v>58.961526</v>
      </c>
      <c r="D40" s="7" t="n">
        <v>537.247093</v>
      </c>
      <c r="E40" s="7" t="n">
        <v>1004.275274</v>
      </c>
      <c r="F40" s="7" t="n">
        <v>58.961526</v>
      </c>
      <c r="G40" s="1" t="n">
        <v>161</v>
      </c>
      <c r="H40" s="1" t="s">
        <v>21</v>
      </c>
      <c r="I40" s="1" t="s">
        <v>22</v>
      </c>
      <c r="J40" s="8" t="n">
        <v>41309</v>
      </c>
    </row>
    <row r="41" customFormat="false" ht="15" hidden="false" customHeight="false" outlineLevel="0" collapsed="false">
      <c r="A41" s="7" t="n">
        <f aca="false">667000+D41</f>
        <v>667534.383541</v>
      </c>
      <c r="B41" s="7" t="n">
        <f aca="false">3513000+E41</f>
        <v>3514007.944577</v>
      </c>
      <c r="C41" s="7" t="n">
        <v>59.284486</v>
      </c>
      <c r="D41" s="7" t="n">
        <v>534.383541</v>
      </c>
      <c r="E41" s="7" t="n">
        <v>1007.944577</v>
      </c>
      <c r="F41" s="7" t="n">
        <v>59.284486</v>
      </c>
      <c r="G41" s="1" t="n">
        <v>162</v>
      </c>
      <c r="H41" s="1" t="s">
        <v>21</v>
      </c>
      <c r="I41" s="1" t="s">
        <v>22</v>
      </c>
      <c r="J41" s="8" t="n">
        <v>41309</v>
      </c>
    </row>
    <row r="42" customFormat="false" ht="15" hidden="false" customHeight="false" outlineLevel="0" collapsed="false">
      <c r="A42" s="7" t="n">
        <f aca="false">667000+D42</f>
        <v>667532.776303</v>
      </c>
      <c r="B42" s="7" t="n">
        <f aca="false">3513000+E42</f>
        <v>3514010.07721</v>
      </c>
      <c r="C42" s="7" t="n">
        <v>59.444686</v>
      </c>
      <c r="D42" s="7" t="n">
        <v>532.776303</v>
      </c>
      <c r="E42" s="7" t="n">
        <v>1010.07721</v>
      </c>
      <c r="F42" s="7" t="n">
        <v>59.444686</v>
      </c>
      <c r="G42" s="1" t="n">
        <v>163</v>
      </c>
      <c r="H42" s="1" t="s">
        <v>21</v>
      </c>
      <c r="I42" s="1" t="s">
        <v>22</v>
      </c>
      <c r="J42" s="8" t="n">
        <v>41309</v>
      </c>
    </row>
    <row r="43" customFormat="false" ht="15" hidden="false" customHeight="false" outlineLevel="0" collapsed="false">
      <c r="A43" s="7" t="n">
        <f aca="false">667000+D43</f>
        <v>667531.585874</v>
      </c>
      <c r="B43" s="7" t="n">
        <f aca="false">3513000+E43</f>
        <v>3514011.749428</v>
      </c>
      <c r="C43" s="7" t="n">
        <v>59.777656</v>
      </c>
      <c r="D43" s="7" t="n">
        <v>531.585874</v>
      </c>
      <c r="E43" s="7" t="n">
        <v>1011.749428</v>
      </c>
      <c r="F43" s="7" t="n">
        <v>59.777656</v>
      </c>
      <c r="G43" s="1" t="n">
        <v>164</v>
      </c>
      <c r="H43" s="1" t="s">
        <v>21</v>
      </c>
      <c r="I43" s="1" t="s">
        <v>22</v>
      </c>
      <c r="J43" s="8" t="n">
        <v>41309</v>
      </c>
    </row>
    <row r="44" customFormat="false" ht="15" hidden="false" customHeight="false" outlineLevel="0" collapsed="false">
      <c r="A44" s="7" t="n">
        <f aca="false">667000+D44</f>
        <v>667530.119086</v>
      </c>
      <c r="B44" s="7" t="n">
        <f aca="false">3513000+E44</f>
        <v>3514014.236608</v>
      </c>
      <c r="C44" s="7" t="n">
        <v>60.164673</v>
      </c>
      <c r="D44" s="7" t="n">
        <v>530.119086</v>
      </c>
      <c r="E44" s="7" t="n">
        <v>1014.236608</v>
      </c>
      <c r="F44" s="7" t="n">
        <v>60.164673</v>
      </c>
      <c r="G44" s="1" t="n">
        <v>165</v>
      </c>
      <c r="H44" s="1" t="s">
        <v>21</v>
      </c>
      <c r="I44" s="1" t="s">
        <v>22</v>
      </c>
      <c r="J44" s="8" t="n">
        <v>41309</v>
      </c>
    </row>
    <row r="45" customFormat="false" ht="15" hidden="false" customHeight="false" outlineLevel="0" collapsed="false">
      <c r="A45" s="7" t="n">
        <f aca="false">667000+D45</f>
        <v>667528.574244</v>
      </c>
      <c r="B45" s="7" t="n">
        <f aca="false">3513000+E45</f>
        <v>3514016.66201</v>
      </c>
      <c r="C45" s="7" t="n">
        <v>60.495341</v>
      </c>
      <c r="D45" s="7" t="n">
        <v>528.574244</v>
      </c>
      <c r="E45" s="7" t="n">
        <v>1016.66201</v>
      </c>
      <c r="F45" s="7" t="n">
        <v>60.495341</v>
      </c>
      <c r="G45" s="1" t="n">
        <v>166</v>
      </c>
      <c r="H45" s="1" t="s">
        <v>21</v>
      </c>
      <c r="I45" s="1" t="s">
        <v>22</v>
      </c>
      <c r="J45" s="8" t="n">
        <v>41309</v>
      </c>
    </row>
    <row r="46" customFormat="false" ht="15" hidden="false" customHeight="false" outlineLevel="0" collapsed="false">
      <c r="A46" s="7" t="n">
        <f aca="false">667000+D46</f>
        <v>667527.158182</v>
      </c>
      <c r="B46" s="7" t="n">
        <f aca="false">3513000+E46</f>
        <v>3514018.66399</v>
      </c>
      <c r="C46" s="7" t="n">
        <v>60.590736</v>
      </c>
      <c r="D46" s="7" t="n">
        <v>527.158182</v>
      </c>
      <c r="E46" s="7" t="n">
        <v>1018.66399</v>
      </c>
      <c r="F46" s="7" t="n">
        <v>60.590736</v>
      </c>
      <c r="G46" s="1" t="n">
        <v>167</v>
      </c>
      <c r="H46" s="1" t="s">
        <v>21</v>
      </c>
      <c r="I46" s="1" t="s">
        <v>22</v>
      </c>
      <c r="J46" s="8" t="n">
        <v>41309</v>
      </c>
    </row>
    <row r="47" customFormat="false" ht="15" hidden="false" customHeight="false" outlineLevel="0" collapsed="false">
      <c r="A47" s="7" t="n">
        <f aca="false">667000+D47</f>
        <v>667525.358275</v>
      </c>
      <c r="B47" s="7" t="n">
        <f aca="false">3513000+E47</f>
        <v>3514020.779331</v>
      </c>
      <c r="C47" s="7" t="n">
        <v>60.398532</v>
      </c>
      <c r="D47" s="7" t="n">
        <v>525.358275</v>
      </c>
      <c r="E47" s="7" t="n">
        <v>1020.779331</v>
      </c>
      <c r="F47" s="7" t="n">
        <v>60.398532</v>
      </c>
      <c r="G47" s="1" t="n">
        <v>168</v>
      </c>
      <c r="H47" s="1" t="s">
        <v>21</v>
      </c>
      <c r="I47" s="1" t="s">
        <v>22</v>
      </c>
      <c r="J47" s="8" t="n">
        <v>41309</v>
      </c>
    </row>
    <row r="48" customFormat="false" ht="15" hidden="false" customHeight="false" outlineLevel="0" collapsed="false">
      <c r="A48" s="7" t="n">
        <f aca="false">667000+D48</f>
        <v>667524.105196</v>
      </c>
      <c r="B48" s="7" t="n">
        <f aca="false">3513000+E48</f>
        <v>3514023.018809</v>
      </c>
      <c r="C48" s="7" t="n">
        <v>60.266255</v>
      </c>
      <c r="D48" s="7" t="n">
        <v>524.105196</v>
      </c>
      <c r="E48" s="7" t="n">
        <v>1023.018809</v>
      </c>
      <c r="F48" s="7" t="n">
        <v>60.266255</v>
      </c>
      <c r="G48" s="1" t="n">
        <v>169</v>
      </c>
      <c r="H48" s="1" t="s">
        <v>21</v>
      </c>
      <c r="I48" s="1" t="s">
        <v>22</v>
      </c>
      <c r="J48" s="8" t="n">
        <v>41309</v>
      </c>
    </row>
    <row r="49" customFormat="false" ht="15" hidden="false" customHeight="false" outlineLevel="0" collapsed="false">
      <c r="A49" s="7" t="n">
        <f aca="false">667000+D49</f>
        <v>667522.46678</v>
      </c>
      <c r="B49" s="7" t="n">
        <f aca="false">3513000+E49</f>
        <v>3514025.343104</v>
      </c>
      <c r="C49" s="7" t="n">
        <v>59.942736</v>
      </c>
      <c r="D49" s="7" t="n">
        <v>522.46678</v>
      </c>
      <c r="E49" s="7" t="n">
        <v>1025.343104</v>
      </c>
      <c r="F49" s="7" t="n">
        <v>59.942736</v>
      </c>
      <c r="G49" s="1" t="n">
        <v>170</v>
      </c>
      <c r="H49" s="1" t="s">
        <v>21</v>
      </c>
      <c r="I49" s="1" t="s">
        <v>22</v>
      </c>
      <c r="J49" s="8" t="n">
        <v>41309</v>
      </c>
    </row>
    <row r="50" customFormat="false" ht="15" hidden="false" customHeight="false" outlineLevel="0" collapsed="false">
      <c r="A50" s="7" t="n">
        <f aca="false">667000+D50</f>
        <v>667520.634349</v>
      </c>
      <c r="B50" s="7" t="n">
        <f aca="false">3513000+E50</f>
        <v>3514027.99653</v>
      </c>
      <c r="C50" s="7" t="n">
        <v>59.502858</v>
      </c>
      <c r="D50" s="7" t="n">
        <v>520.634349</v>
      </c>
      <c r="E50" s="7" t="n">
        <v>1027.99653</v>
      </c>
      <c r="F50" s="7" t="n">
        <v>59.502858</v>
      </c>
      <c r="G50" s="1" t="n">
        <v>171</v>
      </c>
      <c r="H50" s="1" t="s">
        <v>21</v>
      </c>
      <c r="I50" s="1" t="s">
        <v>22</v>
      </c>
      <c r="J50" s="8" t="n">
        <v>41309</v>
      </c>
    </row>
    <row r="51" customFormat="false" ht="15" hidden="false" customHeight="false" outlineLevel="0" collapsed="false">
      <c r="A51" s="7" t="n">
        <f aca="false">667000+D51</f>
        <v>667517.903888</v>
      </c>
      <c r="B51" s="7" t="n">
        <f aca="false">3513000+E51</f>
        <v>3514031.072816</v>
      </c>
      <c r="C51" s="7" t="n">
        <v>59.318254</v>
      </c>
      <c r="D51" s="7" t="n">
        <v>517.903888</v>
      </c>
      <c r="E51" s="7" t="n">
        <v>1031.072816</v>
      </c>
      <c r="F51" s="7" t="n">
        <v>59.318254</v>
      </c>
      <c r="G51" s="1" t="n">
        <v>172</v>
      </c>
      <c r="H51" s="1" t="s">
        <v>21</v>
      </c>
      <c r="I51" s="1" t="s">
        <v>22</v>
      </c>
      <c r="J51" s="8" t="n">
        <v>41309</v>
      </c>
    </row>
    <row r="52" customFormat="false" ht="15" hidden="false" customHeight="false" outlineLevel="0" collapsed="false">
      <c r="A52" s="7" t="n">
        <f aca="false">667000+D52</f>
        <v>667514.692873</v>
      </c>
      <c r="B52" s="7" t="n">
        <f aca="false">3513000+E52</f>
        <v>3514035.153092</v>
      </c>
      <c r="C52" s="7" t="n">
        <v>59.171643</v>
      </c>
      <c r="D52" s="7" t="n">
        <v>514.692873</v>
      </c>
      <c r="E52" s="7" t="n">
        <v>1035.153092</v>
      </c>
      <c r="F52" s="7" t="n">
        <v>59.171643</v>
      </c>
      <c r="G52" s="1" t="n">
        <v>173</v>
      </c>
      <c r="H52" s="1" t="s">
        <v>21</v>
      </c>
      <c r="I52" s="1" t="s">
        <v>22</v>
      </c>
      <c r="J52" s="8" t="n">
        <v>41309</v>
      </c>
    </row>
    <row r="53" customFormat="false" ht="15" hidden="false" customHeight="false" outlineLevel="0" collapsed="false">
      <c r="A53" s="7" t="n">
        <f aca="false">667000+D53</f>
        <v>667518.719642</v>
      </c>
      <c r="B53" s="7" t="n">
        <f aca="false">3513000+E53</f>
        <v>3514037.634847</v>
      </c>
      <c r="C53" s="7" t="n">
        <v>59.228289</v>
      </c>
      <c r="D53" s="7" t="n">
        <v>518.719642</v>
      </c>
      <c r="E53" s="7" t="n">
        <v>1037.634847</v>
      </c>
      <c r="F53" s="7" t="n">
        <v>59.228289</v>
      </c>
      <c r="G53" s="1" t="n">
        <v>174</v>
      </c>
      <c r="H53" s="1" t="s">
        <v>21</v>
      </c>
      <c r="I53" s="1" t="s">
        <v>22</v>
      </c>
      <c r="J53" s="8" t="n">
        <v>41309</v>
      </c>
    </row>
    <row r="54" customFormat="false" ht="15" hidden="false" customHeight="false" outlineLevel="0" collapsed="false">
      <c r="A54" s="7" t="n">
        <f aca="false">667000+D54</f>
        <v>667521.246219</v>
      </c>
      <c r="B54" s="7" t="n">
        <f aca="false">3513000+E54</f>
        <v>3514034.729558</v>
      </c>
      <c r="C54" s="7" t="n">
        <v>59.219396</v>
      </c>
      <c r="D54" s="7" t="n">
        <v>521.246219</v>
      </c>
      <c r="E54" s="7" t="n">
        <v>1034.729558</v>
      </c>
      <c r="F54" s="7" t="n">
        <v>59.219396</v>
      </c>
      <c r="G54" s="1" t="n">
        <v>175</v>
      </c>
      <c r="H54" s="1" t="s">
        <v>21</v>
      </c>
      <c r="I54" s="1" t="s">
        <v>22</v>
      </c>
      <c r="J54" s="8" t="n">
        <v>41309</v>
      </c>
    </row>
    <row r="55" customFormat="false" ht="15" hidden="false" customHeight="false" outlineLevel="0" collapsed="false">
      <c r="A55" s="7" t="n">
        <f aca="false">667000+D55</f>
        <v>667523.812899</v>
      </c>
      <c r="B55" s="7" t="n">
        <f aca="false">3513000+E55</f>
        <v>3514031.439031</v>
      </c>
      <c r="C55" s="7" t="n">
        <v>59.474012</v>
      </c>
      <c r="D55" s="7" t="n">
        <v>523.812899</v>
      </c>
      <c r="E55" s="7" t="n">
        <v>1031.439031</v>
      </c>
      <c r="F55" s="7" t="n">
        <v>59.474012</v>
      </c>
      <c r="G55" s="1" t="n">
        <v>176</v>
      </c>
      <c r="H55" s="1" t="s">
        <v>21</v>
      </c>
      <c r="I55" s="1" t="s">
        <v>22</v>
      </c>
      <c r="J55" s="8" t="n">
        <v>41309</v>
      </c>
    </row>
    <row r="56" customFormat="false" ht="15" hidden="false" customHeight="false" outlineLevel="0" collapsed="false">
      <c r="A56" s="7" t="n">
        <f aca="false">667000+D56</f>
        <v>667525.827259</v>
      </c>
      <c r="B56" s="7" t="n">
        <f aca="false">3513000+E56</f>
        <v>3514028.846635</v>
      </c>
      <c r="C56" s="7" t="n">
        <v>59.619026</v>
      </c>
      <c r="D56" s="7" t="n">
        <v>525.827259</v>
      </c>
      <c r="E56" s="7" t="n">
        <v>1028.846635</v>
      </c>
      <c r="F56" s="7" t="n">
        <v>59.619026</v>
      </c>
      <c r="G56" s="1" t="n">
        <v>177</v>
      </c>
      <c r="H56" s="1" t="s">
        <v>21</v>
      </c>
      <c r="I56" s="1" t="s">
        <v>22</v>
      </c>
      <c r="J56" s="8" t="n">
        <v>41309</v>
      </c>
    </row>
    <row r="57" customFormat="false" ht="15" hidden="false" customHeight="false" outlineLevel="0" collapsed="false">
      <c r="A57" s="7" t="n">
        <f aca="false">667000+D57</f>
        <v>667527.868914</v>
      </c>
      <c r="B57" s="7" t="n">
        <f aca="false">3513000+E57</f>
        <v>3514025.526825</v>
      </c>
      <c r="C57" s="7" t="n">
        <v>59.991783</v>
      </c>
      <c r="D57" s="7" t="n">
        <v>527.868914</v>
      </c>
      <c r="E57" s="7" t="n">
        <v>1025.526825</v>
      </c>
      <c r="F57" s="7" t="n">
        <v>59.991783</v>
      </c>
      <c r="G57" s="1" t="n">
        <v>178</v>
      </c>
      <c r="H57" s="1" t="s">
        <v>21</v>
      </c>
      <c r="I57" s="1" t="s">
        <v>22</v>
      </c>
      <c r="J57" s="8" t="n">
        <v>41309</v>
      </c>
    </row>
    <row r="58" customFormat="false" ht="15" hidden="false" customHeight="false" outlineLevel="0" collapsed="false">
      <c r="A58" s="7" t="n">
        <f aca="false">667000+D58</f>
        <v>667529.190908</v>
      </c>
      <c r="B58" s="7" t="n">
        <f aca="false">3513000+E58</f>
        <v>3514022.855815</v>
      </c>
      <c r="C58" s="7" t="n">
        <v>60.414206</v>
      </c>
      <c r="D58" s="7" t="n">
        <v>529.190908</v>
      </c>
      <c r="E58" s="7" t="n">
        <v>1022.855815</v>
      </c>
      <c r="F58" s="7" t="n">
        <v>60.414206</v>
      </c>
      <c r="G58" s="1" t="n">
        <v>179</v>
      </c>
      <c r="H58" s="1" t="s">
        <v>21</v>
      </c>
      <c r="I58" s="1" t="s">
        <v>22</v>
      </c>
      <c r="J58" s="8" t="n">
        <v>41309</v>
      </c>
    </row>
    <row r="59" customFormat="false" ht="15" hidden="false" customHeight="false" outlineLevel="0" collapsed="false">
      <c r="A59" s="7" t="n">
        <f aca="false">667000+D59</f>
        <v>667531.333333</v>
      </c>
      <c r="B59" s="7" t="n">
        <f aca="false">3513000+E59</f>
        <v>3514018.232134</v>
      </c>
      <c r="C59" s="7" t="n">
        <v>60.483058</v>
      </c>
      <c r="D59" s="7" t="n">
        <v>531.333333</v>
      </c>
      <c r="E59" s="7" t="n">
        <v>1018.232134</v>
      </c>
      <c r="F59" s="7" t="n">
        <v>60.483058</v>
      </c>
      <c r="G59" s="1" t="n">
        <v>180</v>
      </c>
      <c r="H59" s="1" t="s">
        <v>21</v>
      </c>
      <c r="I59" s="1" t="s">
        <v>22</v>
      </c>
      <c r="J59" s="8" t="n">
        <v>41309</v>
      </c>
    </row>
    <row r="60" customFormat="false" ht="15" hidden="false" customHeight="false" outlineLevel="0" collapsed="false">
      <c r="A60" s="7" t="n">
        <f aca="false">667000+D60</f>
        <v>667532.402408</v>
      </c>
      <c r="B60" s="7" t="n">
        <f aca="false">3513000+E60</f>
        <v>3514016.890657</v>
      </c>
      <c r="C60" s="7" t="n">
        <v>60.255928</v>
      </c>
      <c r="D60" s="7" t="n">
        <v>532.402408</v>
      </c>
      <c r="E60" s="7" t="n">
        <v>1016.890657</v>
      </c>
      <c r="F60" s="7" t="n">
        <v>60.255928</v>
      </c>
      <c r="G60" s="1" t="n">
        <v>181</v>
      </c>
      <c r="H60" s="1" t="s">
        <v>21</v>
      </c>
      <c r="I60" s="1" t="s">
        <v>22</v>
      </c>
      <c r="J60" s="8" t="n">
        <v>41309</v>
      </c>
    </row>
    <row r="61" customFormat="false" ht="15" hidden="false" customHeight="false" outlineLevel="0" collapsed="false">
      <c r="A61" s="7" t="n">
        <f aca="false">667000+D61</f>
        <v>667533.077942</v>
      </c>
      <c r="B61" s="7" t="n">
        <f aca="false">3513000+E61</f>
        <v>3514014.030086</v>
      </c>
      <c r="C61" s="7" t="n">
        <v>59.981392</v>
      </c>
      <c r="D61" s="7" t="n">
        <v>533.077942</v>
      </c>
      <c r="E61" s="7" t="n">
        <v>1014.030086</v>
      </c>
      <c r="F61" s="7" t="n">
        <v>59.981392</v>
      </c>
      <c r="G61" s="1" t="n">
        <v>182</v>
      </c>
      <c r="H61" s="1" t="s">
        <v>21</v>
      </c>
      <c r="I61" s="1" t="s">
        <v>22</v>
      </c>
      <c r="J61" s="8" t="n">
        <v>41309</v>
      </c>
    </row>
    <row r="62" customFormat="false" ht="15" hidden="false" customHeight="false" outlineLevel="0" collapsed="false">
      <c r="A62" s="7" t="n">
        <f aca="false">667000+D62</f>
        <v>667533.624878</v>
      </c>
      <c r="B62" s="7" t="n">
        <f aca="false">3513000+E62</f>
        <v>3514012.753939</v>
      </c>
      <c r="C62" s="7" t="n">
        <v>59.654111</v>
      </c>
      <c r="D62" s="7" t="n">
        <v>533.624878</v>
      </c>
      <c r="E62" s="7" t="n">
        <v>1012.753939</v>
      </c>
      <c r="F62" s="7" t="n">
        <v>59.654111</v>
      </c>
      <c r="G62" s="1" t="n">
        <v>183</v>
      </c>
      <c r="H62" s="1" t="s">
        <v>21</v>
      </c>
      <c r="I62" s="1" t="s">
        <v>22</v>
      </c>
      <c r="J62" s="8" t="n">
        <v>41309</v>
      </c>
    </row>
    <row r="63" customFormat="false" ht="15" hidden="false" customHeight="false" outlineLevel="0" collapsed="false">
      <c r="A63" s="7" t="n">
        <f aca="false">667000+D63</f>
        <v>667534.49025</v>
      </c>
      <c r="B63" s="7" t="n">
        <f aca="false">3513000+E63</f>
        <v>3514010.778148</v>
      </c>
      <c r="C63" s="7" t="n">
        <v>59.388624</v>
      </c>
      <c r="D63" s="7" t="n">
        <v>534.49025</v>
      </c>
      <c r="E63" s="7" t="n">
        <v>1010.778148</v>
      </c>
      <c r="F63" s="7" t="n">
        <v>59.388624</v>
      </c>
      <c r="G63" s="1" t="n">
        <v>184</v>
      </c>
      <c r="H63" s="1" t="s">
        <v>21</v>
      </c>
      <c r="I63" s="1" t="s">
        <v>22</v>
      </c>
      <c r="J63" s="8" t="n">
        <v>41309</v>
      </c>
    </row>
    <row r="64" customFormat="false" ht="15" hidden="false" customHeight="false" outlineLevel="0" collapsed="false">
      <c r="A64" s="7" t="n">
        <f aca="false">667000+D64</f>
        <v>667536.566436</v>
      </c>
      <c r="B64" s="7" t="n">
        <f aca="false">3513000+E64</f>
        <v>3514007.675931</v>
      </c>
      <c r="C64" s="7" t="n">
        <v>59.177447</v>
      </c>
      <c r="D64" s="7" t="n">
        <v>536.566436</v>
      </c>
      <c r="E64" s="7" t="n">
        <v>1007.675931</v>
      </c>
      <c r="F64" s="7" t="n">
        <v>59.177447</v>
      </c>
      <c r="G64" s="1" t="n">
        <v>185</v>
      </c>
      <c r="H64" s="1" t="s">
        <v>21</v>
      </c>
      <c r="I64" s="1" t="s">
        <v>22</v>
      </c>
      <c r="J64" s="8" t="n">
        <v>41309</v>
      </c>
    </row>
    <row r="65" customFormat="false" ht="15" hidden="false" customHeight="false" outlineLevel="0" collapsed="false">
      <c r="A65" s="7" t="n">
        <f aca="false">667000+D65</f>
        <v>667538.541204</v>
      </c>
      <c r="B65" s="7" t="n">
        <f aca="false">3513000+E65</f>
        <v>3514004.405489</v>
      </c>
      <c r="C65" s="7" t="n">
        <v>58.965998</v>
      </c>
      <c r="D65" s="7" t="n">
        <v>538.541204</v>
      </c>
      <c r="E65" s="7" t="n">
        <v>1004.405489</v>
      </c>
      <c r="F65" s="7" t="n">
        <v>58.965998</v>
      </c>
      <c r="G65" s="1" t="n">
        <v>186</v>
      </c>
      <c r="H65" s="1" t="s">
        <v>21</v>
      </c>
      <c r="I65" s="1" t="s">
        <v>22</v>
      </c>
      <c r="J65" s="8" t="n">
        <v>41309</v>
      </c>
    </row>
    <row r="66" customFormat="false" ht="15" hidden="false" customHeight="false" outlineLevel="0" collapsed="false">
      <c r="A66" s="7" t="n">
        <f aca="false">667000+D66</f>
        <v>667543.229706</v>
      </c>
      <c r="B66" s="7" t="n">
        <f aca="false">3513000+E66</f>
        <v>3514003.320728</v>
      </c>
      <c r="C66" s="7" t="n">
        <v>58.843652</v>
      </c>
      <c r="D66" s="7" t="n">
        <v>543.229706</v>
      </c>
      <c r="E66" s="7" t="n">
        <v>1003.320728</v>
      </c>
      <c r="F66" s="7" t="n">
        <v>58.843652</v>
      </c>
      <c r="G66" s="1" t="n">
        <v>187</v>
      </c>
      <c r="H66" s="1" t="s">
        <v>21</v>
      </c>
      <c r="I66" s="1" t="s">
        <v>22</v>
      </c>
      <c r="J66" s="8" t="n">
        <v>41309</v>
      </c>
    </row>
    <row r="67" customFormat="false" ht="15" hidden="false" customHeight="false" outlineLevel="0" collapsed="false">
      <c r="A67" s="7" t="n">
        <f aca="false">667000+D67</f>
        <v>667541.352877</v>
      </c>
      <c r="B67" s="7" t="n">
        <f aca="false">3513000+E67</f>
        <v>3514006.24685</v>
      </c>
      <c r="C67" s="7" t="n">
        <v>58.927466</v>
      </c>
      <c r="D67" s="7" t="n">
        <v>541.352877</v>
      </c>
      <c r="E67" s="7" t="n">
        <v>1006.24685</v>
      </c>
      <c r="F67" s="7" t="n">
        <v>58.927466</v>
      </c>
      <c r="G67" s="1" t="n">
        <v>188</v>
      </c>
      <c r="H67" s="1" t="s">
        <v>21</v>
      </c>
      <c r="I67" s="1" t="s">
        <v>22</v>
      </c>
      <c r="J67" s="8" t="n">
        <v>41309</v>
      </c>
    </row>
    <row r="68" customFormat="false" ht="15" hidden="false" customHeight="false" outlineLevel="0" collapsed="false">
      <c r="A68" s="7" t="n">
        <f aca="false">667000+D68</f>
        <v>667539.813207</v>
      </c>
      <c r="B68" s="7" t="n">
        <f aca="false">3513000+E68</f>
        <v>3514009.041574</v>
      </c>
      <c r="C68" s="7" t="n">
        <v>59.1027</v>
      </c>
      <c r="D68" s="7" t="n">
        <v>539.813207</v>
      </c>
      <c r="E68" s="7" t="n">
        <v>1009.041574</v>
      </c>
      <c r="F68" s="7" t="n">
        <v>59.1027</v>
      </c>
      <c r="G68" s="1" t="n">
        <v>189</v>
      </c>
      <c r="H68" s="1" t="s">
        <v>21</v>
      </c>
      <c r="I68" s="1" t="s">
        <v>22</v>
      </c>
      <c r="J68" s="8" t="n">
        <v>41309</v>
      </c>
    </row>
    <row r="69" customFormat="false" ht="15" hidden="false" customHeight="false" outlineLevel="0" collapsed="false">
      <c r="A69" s="7" t="n">
        <f aca="false">667000+D69</f>
        <v>667537.401962</v>
      </c>
      <c r="B69" s="7" t="n">
        <f aca="false">3513000+E69</f>
        <v>3514012.571316</v>
      </c>
      <c r="C69" s="7" t="n">
        <v>59.382222</v>
      </c>
      <c r="D69" s="7" t="n">
        <v>537.401962</v>
      </c>
      <c r="E69" s="7" t="n">
        <v>1012.571316</v>
      </c>
      <c r="F69" s="7" t="n">
        <v>59.382222</v>
      </c>
      <c r="G69" s="1" t="n">
        <v>190</v>
      </c>
      <c r="H69" s="1" t="s">
        <v>21</v>
      </c>
      <c r="I69" s="1" t="s">
        <v>22</v>
      </c>
      <c r="J69" s="8" t="n">
        <v>41309</v>
      </c>
    </row>
    <row r="70" customFormat="false" ht="15" hidden="false" customHeight="false" outlineLevel="0" collapsed="false">
      <c r="A70" s="7" t="n">
        <f aca="false">667000+D70</f>
        <v>667535.697733</v>
      </c>
      <c r="B70" s="7" t="n">
        <f aca="false">3513000+E70</f>
        <v>3514015.624372</v>
      </c>
      <c r="C70" s="7" t="n">
        <v>59.619285</v>
      </c>
      <c r="D70" s="7" t="n">
        <v>535.697733</v>
      </c>
      <c r="E70" s="7" t="n">
        <v>1015.624372</v>
      </c>
      <c r="F70" s="7" t="n">
        <v>59.619285</v>
      </c>
      <c r="G70" s="1" t="n">
        <v>191</v>
      </c>
      <c r="H70" s="1" t="s">
        <v>21</v>
      </c>
      <c r="I70" s="1" t="s">
        <v>22</v>
      </c>
      <c r="J70" s="8" t="n">
        <v>41309</v>
      </c>
    </row>
    <row r="71" customFormat="false" ht="15" hidden="false" customHeight="false" outlineLevel="0" collapsed="false">
      <c r="A71" s="7" t="n">
        <f aca="false">667000+D71</f>
        <v>667534.28936</v>
      </c>
      <c r="B71" s="7" t="n">
        <f aca="false">3513000+E71</f>
        <v>3514018.770435</v>
      </c>
      <c r="C71" s="7" t="n">
        <v>59.823375</v>
      </c>
      <c r="D71" s="7" t="n">
        <v>534.28936</v>
      </c>
      <c r="E71" s="7" t="n">
        <v>1018.770435</v>
      </c>
      <c r="F71" s="7" t="n">
        <v>59.823375</v>
      </c>
      <c r="G71" s="1" t="n">
        <v>192</v>
      </c>
      <c r="H71" s="1" t="s">
        <v>21</v>
      </c>
      <c r="I71" s="1" t="s">
        <v>22</v>
      </c>
      <c r="J71" s="8" t="n">
        <v>41309</v>
      </c>
    </row>
    <row r="72" customFormat="false" ht="15" hidden="false" customHeight="false" outlineLevel="0" collapsed="false">
      <c r="A72" s="7" t="n">
        <f aca="false">667000+D72</f>
        <v>667533.028811</v>
      </c>
      <c r="B72" s="7" t="n">
        <f aca="false">3513000+E72</f>
        <v>3514021.243748</v>
      </c>
      <c r="C72" s="7" t="n">
        <v>60.010057</v>
      </c>
      <c r="D72" s="7" t="n">
        <v>533.028811</v>
      </c>
      <c r="E72" s="7" t="n">
        <v>1021.243748</v>
      </c>
      <c r="F72" s="7" t="n">
        <v>60.010057</v>
      </c>
      <c r="G72" s="1" t="n">
        <v>193</v>
      </c>
      <c r="H72" s="1" t="s">
        <v>21</v>
      </c>
      <c r="I72" s="1" t="s">
        <v>22</v>
      </c>
      <c r="J72" s="8" t="n">
        <v>41309</v>
      </c>
    </row>
    <row r="73" customFormat="false" ht="15" hidden="false" customHeight="false" outlineLevel="0" collapsed="false">
      <c r="A73" s="7" t="n">
        <f aca="false">667000+D73</f>
        <v>667531.488273</v>
      </c>
      <c r="B73" s="7" t="n">
        <f aca="false">3513000+E73</f>
        <v>3514023.58186</v>
      </c>
      <c r="C73" s="7" t="n">
        <v>59.983828</v>
      </c>
      <c r="D73" s="7" t="n">
        <v>531.488273</v>
      </c>
      <c r="E73" s="7" t="n">
        <v>1023.58186</v>
      </c>
      <c r="F73" s="7" t="n">
        <v>59.983828</v>
      </c>
      <c r="G73" s="1" t="n">
        <v>194</v>
      </c>
      <c r="H73" s="1" t="s">
        <v>21</v>
      </c>
      <c r="I73" s="1" t="s">
        <v>22</v>
      </c>
      <c r="J73" s="8" t="n">
        <v>41309</v>
      </c>
    </row>
    <row r="74" customFormat="false" ht="15" hidden="false" customHeight="false" outlineLevel="0" collapsed="false">
      <c r="A74" s="7" t="n">
        <f aca="false">667000+D74</f>
        <v>667529.960444</v>
      </c>
      <c r="B74" s="7" t="n">
        <f aca="false">3513000+E74</f>
        <v>3514026.046106</v>
      </c>
      <c r="C74" s="7" t="n">
        <v>59.790334</v>
      </c>
      <c r="D74" s="7" t="n">
        <v>529.960444</v>
      </c>
      <c r="E74" s="7" t="n">
        <v>1026.046106</v>
      </c>
      <c r="F74" s="7" t="n">
        <v>59.790334</v>
      </c>
      <c r="G74" s="1" t="n">
        <v>195</v>
      </c>
      <c r="H74" s="1" t="s">
        <v>21</v>
      </c>
      <c r="I74" s="1" t="s">
        <v>22</v>
      </c>
      <c r="J74" s="8" t="n">
        <v>41309</v>
      </c>
    </row>
    <row r="75" customFormat="false" ht="15" hidden="false" customHeight="false" outlineLevel="0" collapsed="false">
      <c r="A75" s="7" t="n">
        <f aca="false">667000+D75</f>
        <v>667527.918817</v>
      </c>
      <c r="B75" s="7" t="n">
        <f aca="false">3513000+E75</f>
        <v>3514029.90043</v>
      </c>
      <c r="C75" s="7" t="n">
        <v>59.574845</v>
      </c>
      <c r="D75" s="7" t="n">
        <v>527.918817</v>
      </c>
      <c r="E75" s="7" t="n">
        <v>1029.90043</v>
      </c>
      <c r="F75" s="7" t="n">
        <v>59.574845</v>
      </c>
      <c r="G75" s="1" t="n">
        <v>196</v>
      </c>
      <c r="H75" s="1" t="s">
        <v>21</v>
      </c>
      <c r="I75" s="1" t="s">
        <v>22</v>
      </c>
      <c r="J75" s="8" t="n">
        <v>41309</v>
      </c>
    </row>
    <row r="76" customFormat="false" ht="15" hidden="false" customHeight="false" outlineLevel="0" collapsed="false">
      <c r="A76" s="7" t="n">
        <f aca="false">667000+D76</f>
        <v>667525.873801</v>
      </c>
      <c r="B76" s="7" t="n">
        <f aca="false">3513000+E76</f>
        <v>3514033.269921</v>
      </c>
      <c r="C76" s="7" t="n">
        <v>59.396656</v>
      </c>
      <c r="D76" s="7" t="n">
        <v>525.873801</v>
      </c>
      <c r="E76" s="7" t="n">
        <v>1033.269921</v>
      </c>
      <c r="F76" s="7" t="n">
        <v>59.396656</v>
      </c>
      <c r="G76" s="1" t="n">
        <v>197</v>
      </c>
      <c r="H76" s="1" t="s">
        <v>21</v>
      </c>
      <c r="I76" s="1" t="s">
        <v>22</v>
      </c>
      <c r="J76" s="8" t="n">
        <v>41309</v>
      </c>
    </row>
    <row r="77" customFormat="false" ht="15" hidden="false" customHeight="false" outlineLevel="0" collapsed="false">
      <c r="A77" s="7" t="n">
        <f aca="false">667000+D77</f>
        <v>667521.259727</v>
      </c>
      <c r="B77" s="7" t="n">
        <f aca="false">3513000+E77</f>
        <v>3514039.482251</v>
      </c>
      <c r="C77" s="7" t="n">
        <v>59.278751</v>
      </c>
      <c r="D77" s="7" t="n">
        <v>521.259727</v>
      </c>
      <c r="E77" s="7" t="n">
        <v>1039.482251</v>
      </c>
      <c r="F77" s="7" t="n">
        <v>59.278751</v>
      </c>
      <c r="G77" s="1" t="n">
        <v>198</v>
      </c>
      <c r="H77" s="1" t="s">
        <v>21</v>
      </c>
      <c r="I77" s="1" t="s">
        <v>22</v>
      </c>
      <c r="J77" s="8" t="n">
        <v>41309</v>
      </c>
    </row>
    <row r="78" customFormat="false" ht="15" hidden="false" customHeight="false" outlineLevel="0" collapsed="false">
      <c r="A78" s="7" t="n">
        <f aca="false">667000+D78</f>
        <v>667515.147163</v>
      </c>
      <c r="B78" s="7" t="n">
        <f aca="false">3513000+E78</f>
        <v>3514023.661341</v>
      </c>
      <c r="C78" s="7" t="n">
        <v>59.080593</v>
      </c>
      <c r="D78" s="7" t="n">
        <v>515.147163</v>
      </c>
      <c r="E78" s="7" t="n">
        <v>1023.661341</v>
      </c>
      <c r="F78" s="7" t="n">
        <v>59.080593</v>
      </c>
      <c r="G78" s="1" t="n">
        <v>199</v>
      </c>
      <c r="H78" s="1" t="s">
        <v>21</v>
      </c>
      <c r="I78" s="1" t="s">
        <v>22</v>
      </c>
      <c r="J78" s="8" t="n">
        <v>41309</v>
      </c>
    </row>
    <row r="79" customFormat="false" ht="15" hidden="false" customHeight="false" outlineLevel="0" collapsed="false">
      <c r="A79" s="7" t="n">
        <f aca="false">667000+D79</f>
        <v>667517.102489</v>
      </c>
      <c r="B79" s="7" t="n">
        <f aca="false">3513000+E79</f>
        <v>3514024.037694</v>
      </c>
      <c r="C79" s="7" t="n">
        <v>59.228426</v>
      </c>
      <c r="D79" s="7" t="n">
        <v>517.102489</v>
      </c>
      <c r="E79" s="7" t="n">
        <v>1024.037694</v>
      </c>
      <c r="F79" s="7" t="n">
        <v>59.228426</v>
      </c>
      <c r="G79" s="1" t="n">
        <v>200</v>
      </c>
      <c r="H79" s="1" t="s">
        <v>21</v>
      </c>
      <c r="I79" s="1" t="s">
        <v>22</v>
      </c>
      <c r="J79" s="8" t="n">
        <v>41309</v>
      </c>
    </row>
    <row r="80" customFormat="false" ht="15" hidden="false" customHeight="false" outlineLevel="0" collapsed="false">
      <c r="A80" s="7" t="n">
        <f aca="false">667000+D80</f>
        <v>667517.421904</v>
      </c>
      <c r="B80" s="7" t="n">
        <f aca="false">3513000+E80</f>
        <v>3514022.520717</v>
      </c>
      <c r="C80" s="7" t="n">
        <v>59.219266</v>
      </c>
      <c r="D80" s="7" t="n">
        <v>517.421904</v>
      </c>
      <c r="E80" s="7" t="n">
        <v>1022.520717</v>
      </c>
      <c r="F80" s="7" t="n">
        <v>59.219266</v>
      </c>
      <c r="G80" s="1" t="n">
        <v>201</v>
      </c>
      <c r="H80" s="1" t="s">
        <v>21</v>
      </c>
      <c r="I80" s="1" t="s">
        <v>22</v>
      </c>
      <c r="J80" s="8" t="n">
        <v>41309</v>
      </c>
    </row>
    <row r="81" customFormat="false" ht="15" hidden="false" customHeight="false" outlineLevel="0" collapsed="false">
      <c r="A81" s="7" t="n">
        <f aca="false">667000+D81</f>
        <v>667515.516983</v>
      </c>
      <c r="B81" s="7" t="n">
        <f aca="false">3513000+E81</f>
        <v>3514021.985133</v>
      </c>
      <c r="C81" s="7" t="n">
        <v>59.031538</v>
      </c>
      <c r="D81" s="7" t="n">
        <v>515.516983</v>
      </c>
      <c r="E81" s="7" t="n">
        <v>1021.985133</v>
      </c>
      <c r="F81" s="7" t="n">
        <v>59.031538</v>
      </c>
      <c r="G81" s="1" t="n">
        <v>202</v>
      </c>
      <c r="H81" s="1" t="s">
        <v>21</v>
      </c>
      <c r="I81" s="1" t="s">
        <v>22</v>
      </c>
      <c r="J81" s="8" t="n">
        <v>41309</v>
      </c>
    </row>
    <row r="82" customFormat="false" ht="15" hidden="false" customHeight="false" outlineLevel="0" collapsed="false">
      <c r="A82" s="7" t="n">
        <f aca="false">667000+D82</f>
        <v>667516.178923</v>
      </c>
      <c r="B82" s="7" t="n">
        <f aca="false">3513000+E82</f>
        <v>3514020.164539</v>
      </c>
      <c r="C82" s="7" t="n">
        <v>59.074112</v>
      </c>
      <c r="D82" s="7" t="n">
        <v>516.178923</v>
      </c>
      <c r="E82" s="7" t="n">
        <v>1020.164539</v>
      </c>
      <c r="F82" s="7" t="n">
        <v>59.074112</v>
      </c>
      <c r="G82" s="1" t="n">
        <v>203</v>
      </c>
      <c r="H82" s="1" t="s">
        <v>21</v>
      </c>
      <c r="I82" s="1" t="s">
        <v>22</v>
      </c>
      <c r="J82" s="8" t="n">
        <v>41309</v>
      </c>
    </row>
    <row r="83" customFormat="false" ht="15" hidden="false" customHeight="false" outlineLevel="0" collapsed="false">
      <c r="A83" s="7" t="n">
        <f aca="false">667000+D83</f>
        <v>667516.628901</v>
      </c>
      <c r="B83" s="7" t="n">
        <f aca="false">3513000+E83</f>
        <v>3514017.45097</v>
      </c>
      <c r="C83" s="7" t="n">
        <v>58.995584</v>
      </c>
      <c r="D83" s="7" t="n">
        <v>516.628901</v>
      </c>
      <c r="E83" s="7" t="n">
        <v>1017.45097</v>
      </c>
      <c r="F83" s="7" t="n">
        <v>58.995584</v>
      </c>
      <c r="G83" s="1" t="n">
        <v>204</v>
      </c>
      <c r="H83" s="1" t="s">
        <v>21</v>
      </c>
      <c r="I83" s="1" t="s">
        <v>22</v>
      </c>
      <c r="J83" s="8" t="n">
        <v>41309</v>
      </c>
    </row>
    <row r="84" customFormat="false" ht="15" hidden="false" customHeight="false" outlineLevel="0" collapsed="false">
      <c r="A84" s="7" t="n">
        <f aca="false">667000+D84</f>
        <v>667517.543761</v>
      </c>
      <c r="B84" s="7" t="n">
        <f aca="false">3513000+E84</f>
        <v>3514014.277195</v>
      </c>
      <c r="C84" s="7" t="n">
        <v>58.997024</v>
      </c>
      <c r="D84" s="7" t="n">
        <v>517.543761</v>
      </c>
      <c r="E84" s="7" t="n">
        <v>1014.277195</v>
      </c>
      <c r="F84" s="7" t="n">
        <v>58.997024</v>
      </c>
      <c r="G84" s="1" t="n">
        <v>205</v>
      </c>
      <c r="H84" s="1" t="s">
        <v>21</v>
      </c>
      <c r="I84" s="1" t="s">
        <v>22</v>
      </c>
      <c r="J84" s="8" t="n">
        <v>41309</v>
      </c>
    </row>
    <row r="85" customFormat="false" ht="15" hidden="false" customHeight="false" outlineLevel="0" collapsed="false">
      <c r="A85" s="7" t="n">
        <f aca="false">667000+D85</f>
        <v>667518.991935</v>
      </c>
      <c r="B85" s="7" t="n">
        <f aca="false">3513000+E85</f>
        <v>3514011.879652</v>
      </c>
      <c r="C85" s="7" t="n">
        <v>59.019436</v>
      </c>
      <c r="D85" s="7" t="n">
        <v>518.991935</v>
      </c>
      <c r="E85" s="7" t="n">
        <v>1011.879652</v>
      </c>
      <c r="F85" s="7" t="n">
        <v>59.019436</v>
      </c>
      <c r="G85" s="1" t="n">
        <v>206</v>
      </c>
      <c r="H85" s="1" t="s">
        <v>21</v>
      </c>
      <c r="I85" s="1" t="s">
        <v>22</v>
      </c>
      <c r="J85" s="8" t="n">
        <v>41309</v>
      </c>
    </row>
    <row r="86" customFormat="false" ht="15" hidden="false" customHeight="false" outlineLevel="0" collapsed="false">
      <c r="A86" s="7" t="n">
        <f aca="false">667000+D86</f>
        <v>667521.968604</v>
      </c>
      <c r="B86" s="7" t="n">
        <f aca="false">3513000+E86</f>
        <v>3514009.82984</v>
      </c>
      <c r="C86" s="7" t="n">
        <v>59.010822</v>
      </c>
      <c r="D86" s="7" t="n">
        <v>521.968604</v>
      </c>
      <c r="E86" s="7" t="n">
        <v>1009.82984</v>
      </c>
      <c r="F86" s="7" t="n">
        <v>59.010822</v>
      </c>
      <c r="G86" s="1" t="n">
        <v>207</v>
      </c>
      <c r="H86" s="1" t="s">
        <v>21</v>
      </c>
      <c r="I86" s="1" t="s">
        <v>22</v>
      </c>
      <c r="J86" s="8" t="n">
        <v>41309</v>
      </c>
    </row>
    <row r="87" customFormat="false" ht="15" hidden="false" customHeight="false" outlineLevel="0" collapsed="false">
      <c r="A87" s="7" t="n">
        <f aca="false">667000+D87</f>
        <v>667525.699247</v>
      </c>
      <c r="B87" s="7" t="n">
        <f aca="false">3513000+E87</f>
        <v>3514006.592894</v>
      </c>
      <c r="C87" s="7" t="n">
        <v>58.990719</v>
      </c>
      <c r="D87" s="7" t="n">
        <v>525.699247</v>
      </c>
      <c r="E87" s="7" t="n">
        <v>1006.592894</v>
      </c>
      <c r="F87" s="7" t="n">
        <v>58.990719</v>
      </c>
      <c r="G87" s="1" t="n">
        <v>208</v>
      </c>
      <c r="H87" s="1" t="s">
        <v>21</v>
      </c>
      <c r="I87" s="1" t="s">
        <v>22</v>
      </c>
      <c r="J87" s="8" t="n">
        <v>41309</v>
      </c>
    </row>
    <row r="88" customFormat="false" ht="15" hidden="false" customHeight="false" outlineLevel="0" collapsed="false">
      <c r="A88" s="7" t="n">
        <f aca="false">667000+D88</f>
        <v>667528.779572</v>
      </c>
      <c r="B88" s="7" t="n">
        <f aca="false">3513000+E88</f>
        <v>3514003.982829</v>
      </c>
      <c r="C88" s="7" t="n">
        <v>58.924594</v>
      </c>
      <c r="D88" s="7" t="n">
        <v>528.779572</v>
      </c>
      <c r="E88" s="7" t="n">
        <v>1003.982829</v>
      </c>
      <c r="F88" s="7" t="n">
        <v>58.924594</v>
      </c>
      <c r="G88" s="1" t="n">
        <v>209</v>
      </c>
      <c r="H88" s="1" t="s">
        <v>21</v>
      </c>
      <c r="I88" s="1" t="s">
        <v>22</v>
      </c>
      <c r="J88" s="8" t="n">
        <v>41309</v>
      </c>
    </row>
    <row r="89" customFormat="false" ht="15" hidden="false" customHeight="false" outlineLevel="0" collapsed="false">
      <c r="A89" s="7" t="n">
        <f aca="false">667000+D89</f>
        <v>667531.665471</v>
      </c>
      <c r="B89" s="7" t="n">
        <f aca="false">3513000+E89</f>
        <v>3514001.928626</v>
      </c>
      <c r="C89" s="7" t="n">
        <v>58.826837</v>
      </c>
      <c r="D89" s="7" t="n">
        <v>531.665471</v>
      </c>
      <c r="E89" s="7" t="n">
        <v>1001.928626</v>
      </c>
      <c r="F89" s="7" t="n">
        <v>58.826837</v>
      </c>
      <c r="G89" s="1" t="n">
        <v>210</v>
      </c>
      <c r="H89" s="1" t="s">
        <v>21</v>
      </c>
      <c r="I89" s="1" t="s">
        <v>22</v>
      </c>
      <c r="J89" s="8" t="n">
        <v>41309</v>
      </c>
    </row>
    <row r="90" customFormat="false" ht="15" hidden="false" customHeight="false" outlineLevel="0" collapsed="false">
      <c r="A90" s="7" t="n">
        <f aca="false">667000+D90</f>
        <v>667536.498539</v>
      </c>
      <c r="B90" s="7" t="n">
        <f aca="false">3513000+E90</f>
        <v>3513999.340273</v>
      </c>
      <c r="C90" s="7" t="n">
        <v>58.661685</v>
      </c>
      <c r="D90" s="7" t="n">
        <v>536.498539</v>
      </c>
      <c r="E90" s="7" t="n">
        <v>999.340273</v>
      </c>
      <c r="F90" s="7" t="n">
        <v>58.661685</v>
      </c>
      <c r="G90" s="1" t="n">
        <v>211</v>
      </c>
      <c r="H90" s="1" t="s">
        <v>21</v>
      </c>
      <c r="I90" s="1" t="s">
        <v>23</v>
      </c>
      <c r="J90" s="8" t="n">
        <v>41309</v>
      </c>
    </row>
    <row r="91" customFormat="false" ht="15" hidden="false" customHeight="false" outlineLevel="0" collapsed="false">
      <c r="A91" s="7" t="n">
        <f aca="false">667000+D91</f>
        <v>667534.054011</v>
      </c>
      <c r="B91" s="7" t="n">
        <f aca="false">3513000+E91</f>
        <v>3514001.440125</v>
      </c>
      <c r="C91" s="7" t="n">
        <v>58.834404</v>
      </c>
      <c r="D91" s="7" t="n">
        <v>534.054011</v>
      </c>
      <c r="E91" s="7" t="n">
        <v>1001.440125</v>
      </c>
      <c r="F91" s="7" t="n">
        <v>58.834404</v>
      </c>
      <c r="G91" s="1" t="n">
        <v>212</v>
      </c>
      <c r="H91" s="1" t="s">
        <v>21</v>
      </c>
      <c r="I91" s="1" t="s">
        <v>23</v>
      </c>
      <c r="J91" s="8" t="n">
        <v>41309</v>
      </c>
    </row>
    <row r="92" customFormat="false" ht="15" hidden="false" customHeight="false" outlineLevel="0" collapsed="false">
      <c r="A92" s="7" t="n">
        <f aca="false">667000+D92</f>
        <v>667531.384004</v>
      </c>
      <c r="B92" s="7" t="n">
        <f aca="false">3513000+E92</f>
        <v>3514003.744169</v>
      </c>
      <c r="C92" s="7" t="n">
        <v>58.964462</v>
      </c>
      <c r="D92" s="7" t="n">
        <v>531.384004</v>
      </c>
      <c r="E92" s="7" t="n">
        <v>1003.744169</v>
      </c>
      <c r="F92" s="7" t="n">
        <v>58.964462</v>
      </c>
      <c r="G92" s="1" t="n">
        <v>213</v>
      </c>
      <c r="H92" s="1" t="s">
        <v>21</v>
      </c>
      <c r="I92" s="1" t="s">
        <v>23</v>
      </c>
      <c r="J92" s="8" t="n">
        <v>41309</v>
      </c>
    </row>
    <row r="93" customFormat="false" ht="15" hidden="false" customHeight="false" outlineLevel="0" collapsed="false">
      <c r="A93" s="7" t="n">
        <f aca="false">667000+D93</f>
        <v>667528.893997</v>
      </c>
      <c r="B93" s="7" t="n">
        <f aca="false">3513000+E93</f>
        <v>3514005.923706</v>
      </c>
      <c r="C93" s="7" t="n">
        <v>59.076984</v>
      </c>
      <c r="D93" s="7" t="n">
        <v>528.893997</v>
      </c>
      <c r="E93" s="7" t="n">
        <v>1005.923706</v>
      </c>
      <c r="F93" s="7" t="n">
        <v>59.076984</v>
      </c>
      <c r="G93" s="1" t="n">
        <v>214</v>
      </c>
      <c r="H93" s="1" t="s">
        <v>21</v>
      </c>
      <c r="I93" s="1" t="s">
        <v>23</v>
      </c>
      <c r="J93" s="8" t="n">
        <v>41309</v>
      </c>
    </row>
    <row r="94" customFormat="false" ht="15" hidden="false" customHeight="false" outlineLevel="0" collapsed="false">
      <c r="A94" s="7" t="n">
        <f aca="false">667000+D94</f>
        <v>667526.782723</v>
      </c>
      <c r="B94" s="7" t="n">
        <f aca="false">3513000+E94</f>
        <v>3514007.939671</v>
      </c>
      <c r="C94" s="7" t="n">
        <v>59.142017</v>
      </c>
      <c r="D94" s="7" t="n">
        <v>526.782723</v>
      </c>
      <c r="E94" s="7" t="n">
        <v>1007.939671</v>
      </c>
      <c r="F94" s="7" t="n">
        <v>59.142017</v>
      </c>
      <c r="G94" s="1" t="n">
        <v>215</v>
      </c>
      <c r="H94" s="1" t="s">
        <v>21</v>
      </c>
      <c r="I94" s="1" t="s">
        <v>23</v>
      </c>
      <c r="J94" s="8" t="n">
        <v>41309</v>
      </c>
    </row>
    <row r="95" customFormat="false" ht="15" hidden="false" customHeight="false" outlineLevel="0" collapsed="false">
      <c r="A95" s="7" t="n">
        <f aca="false">667000+D95</f>
        <v>667524.097447</v>
      </c>
      <c r="B95" s="7" t="n">
        <f aca="false">3513000+E95</f>
        <v>3514010.365991</v>
      </c>
      <c r="C95" s="7" t="n">
        <v>59.20513</v>
      </c>
      <c r="D95" s="7" t="n">
        <v>524.097447</v>
      </c>
      <c r="E95" s="7" t="n">
        <v>1010.365991</v>
      </c>
      <c r="F95" s="7" t="n">
        <v>59.20513</v>
      </c>
      <c r="G95" s="1" t="n">
        <v>216</v>
      </c>
      <c r="H95" s="1" t="s">
        <v>21</v>
      </c>
      <c r="I95" s="1" t="s">
        <v>23</v>
      </c>
      <c r="J95" s="8" t="n">
        <v>41309</v>
      </c>
    </row>
    <row r="96" customFormat="false" ht="15" hidden="false" customHeight="false" outlineLevel="0" collapsed="false">
      <c r="A96" s="7" t="n">
        <f aca="false">667000+D96</f>
        <v>667521.466252</v>
      </c>
      <c r="B96" s="7" t="n">
        <f aca="false">3513000+E96</f>
        <v>3514012.787498</v>
      </c>
      <c r="C96" s="7" t="n">
        <v>59.11734</v>
      </c>
      <c r="D96" s="7" t="n">
        <v>521.466252</v>
      </c>
      <c r="E96" s="7" t="n">
        <v>1012.787498</v>
      </c>
      <c r="F96" s="7" t="n">
        <v>59.11734</v>
      </c>
      <c r="G96" s="1" t="n">
        <v>217</v>
      </c>
      <c r="H96" s="1" t="s">
        <v>21</v>
      </c>
      <c r="I96" s="1" t="s">
        <v>23</v>
      </c>
      <c r="J96" s="8" t="n">
        <v>41309</v>
      </c>
    </row>
    <row r="97" customFormat="false" ht="15" hidden="false" customHeight="false" outlineLevel="0" collapsed="false">
      <c r="A97" s="7" t="n">
        <f aca="false">667000+D97</f>
        <v>667519.57338</v>
      </c>
      <c r="B97" s="7" t="n">
        <f aca="false">3513000+E97</f>
        <v>3514014.432982</v>
      </c>
      <c r="C97" s="7" t="n">
        <v>59.101035</v>
      </c>
      <c r="D97" s="7" t="n">
        <v>519.57338</v>
      </c>
      <c r="E97" s="7" t="n">
        <v>1014.432982</v>
      </c>
      <c r="F97" s="7" t="n">
        <v>59.101035</v>
      </c>
      <c r="G97" s="1" t="n">
        <v>218</v>
      </c>
      <c r="H97" s="1" t="s">
        <v>21</v>
      </c>
      <c r="I97" s="1" t="s">
        <v>23</v>
      </c>
      <c r="J97" s="8" t="n">
        <v>41309</v>
      </c>
    </row>
    <row r="98" customFormat="false" ht="15" hidden="false" customHeight="false" outlineLevel="0" collapsed="false">
      <c r="A98" s="7" t="n">
        <f aca="false">667000+D98</f>
        <v>667518.618723</v>
      </c>
      <c r="B98" s="7" t="n">
        <f aca="false">3513000+E98</f>
        <v>3514018.086278</v>
      </c>
      <c r="C98" s="7" t="n">
        <v>59.176089</v>
      </c>
      <c r="D98" s="7" t="n">
        <v>518.618723</v>
      </c>
      <c r="E98" s="7" t="n">
        <v>1018.086278</v>
      </c>
      <c r="F98" s="7" t="n">
        <v>59.176089</v>
      </c>
      <c r="G98" s="1" t="n">
        <v>219</v>
      </c>
      <c r="H98" s="1" t="s">
        <v>21</v>
      </c>
      <c r="I98" s="1" t="s">
        <v>23</v>
      </c>
      <c r="J98" s="8" t="n">
        <v>41309</v>
      </c>
    </row>
    <row r="99" customFormat="false" ht="15" hidden="false" customHeight="false" outlineLevel="0" collapsed="false">
      <c r="A99" s="7" t="n">
        <f aca="false">667000+D99</f>
        <v>667517.650044</v>
      </c>
      <c r="B99" s="7" t="n">
        <f aca="false">3513000+E99</f>
        <v>3514021.851816</v>
      </c>
      <c r="C99" s="7" t="n">
        <v>59.212447</v>
      </c>
      <c r="D99" s="7" t="n">
        <v>517.650044</v>
      </c>
      <c r="E99" s="7" t="n">
        <v>1021.851816</v>
      </c>
      <c r="F99" s="7" t="n">
        <v>59.212447</v>
      </c>
      <c r="G99" s="1" t="n">
        <v>220</v>
      </c>
      <c r="H99" s="1" t="s">
        <v>21</v>
      </c>
      <c r="I99" s="1" t="s">
        <v>23</v>
      </c>
      <c r="J99" s="8" t="n">
        <v>41309</v>
      </c>
    </row>
    <row r="100" customFormat="false" ht="15" hidden="false" customHeight="false" outlineLevel="0" collapsed="false">
      <c r="A100" s="7" t="n">
        <f aca="false">667000+D100</f>
        <v>667516.560784</v>
      </c>
      <c r="B100" s="7" t="n">
        <f aca="false">3513000+E100</f>
        <v>3514026.27819</v>
      </c>
      <c r="C100" s="7" t="n">
        <v>59.235255</v>
      </c>
      <c r="D100" s="7" t="n">
        <v>516.560784</v>
      </c>
      <c r="E100" s="7" t="n">
        <v>1026.27819</v>
      </c>
      <c r="F100" s="7" t="n">
        <v>59.235255</v>
      </c>
      <c r="G100" s="1" t="n">
        <v>221</v>
      </c>
      <c r="H100" s="1" t="s">
        <v>21</v>
      </c>
      <c r="I100" s="1" t="s">
        <v>23</v>
      </c>
      <c r="J100" s="8" t="n">
        <v>41309</v>
      </c>
    </row>
    <row r="101" customFormat="false" ht="15" hidden="false" customHeight="false" outlineLevel="0" collapsed="false">
      <c r="A101" s="7" t="n">
        <f aca="false">667000+D101</f>
        <v>667515.085445</v>
      </c>
      <c r="B101" s="7" t="n">
        <f aca="false">3513000+E101</f>
        <v>3514031.871393</v>
      </c>
      <c r="C101" s="7" t="n">
        <v>59.186447</v>
      </c>
      <c r="D101" s="7" t="n">
        <v>515.085445</v>
      </c>
      <c r="E101" s="7" t="n">
        <v>1031.871393</v>
      </c>
      <c r="F101" s="7" t="n">
        <v>59.186447</v>
      </c>
      <c r="G101" s="1" t="n">
        <v>222</v>
      </c>
      <c r="H101" s="1" t="s">
        <v>21</v>
      </c>
      <c r="I101" s="1" t="s">
        <v>23</v>
      </c>
      <c r="J101" s="8" t="n">
        <v>41309</v>
      </c>
    </row>
    <row r="102" customFormat="false" ht="15" hidden="false" customHeight="false" outlineLevel="0" collapsed="false">
      <c r="A102" s="7" t="n">
        <f aca="false">667000+D102</f>
        <v>667514.27807</v>
      </c>
      <c r="B102" s="7" t="n">
        <f aca="false">3513000+E102</f>
        <v>3514035.033179</v>
      </c>
      <c r="C102" s="7" t="n">
        <v>59.210342</v>
      </c>
      <c r="D102" s="7" t="n">
        <v>514.27807</v>
      </c>
      <c r="E102" s="7" t="n">
        <v>1035.033179</v>
      </c>
      <c r="F102" s="7" t="n">
        <v>59.210342</v>
      </c>
      <c r="G102" s="1" t="n">
        <v>223</v>
      </c>
      <c r="H102" s="1" t="s">
        <v>21</v>
      </c>
      <c r="I102" s="1" t="s">
        <v>23</v>
      </c>
      <c r="J102" s="8" t="n">
        <v>41309</v>
      </c>
    </row>
    <row r="103" customFormat="false" ht="15" hidden="false" customHeight="false" outlineLevel="0" collapsed="false">
      <c r="A103" s="7" t="n">
        <f aca="false">667000+D103</f>
        <v>667519.85579</v>
      </c>
      <c r="B103" s="7" t="n">
        <f aca="false">3513000+E103</f>
        <v>3514027.304954</v>
      </c>
      <c r="C103" s="7" t="n">
        <v>59.486287</v>
      </c>
      <c r="D103" s="7" t="n">
        <v>519.85579</v>
      </c>
      <c r="E103" s="7" t="n">
        <v>1027.304954</v>
      </c>
      <c r="F103" s="7" t="n">
        <v>59.486287</v>
      </c>
      <c r="G103" s="1" t="n">
        <v>224</v>
      </c>
      <c r="H103" s="1" t="s">
        <v>21</v>
      </c>
      <c r="I103" s="1" t="s">
        <v>22</v>
      </c>
      <c r="J103" s="8" t="n">
        <v>41309</v>
      </c>
    </row>
    <row r="104" customFormat="false" ht="15" hidden="false" customHeight="false" outlineLevel="0" collapsed="false">
      <c r="A104" s="7" t="n">
        <f aca="false">667000+D104</f>
        <v>667521.499217</v>
      </c>
      <c r="B104" s="7" t="n">
        <f aca="false">3513000+E104</f>
        <v>3514024.239539</v>
      </c>
      <c r="C104" s="7" t="n">
        <v>59.785965</v>
      </c>
      <c r="D104" s="7" t="n">
        <v>521.499217</v>
      </c>
      <c r="E104" s="7" t="n">
        <v>1024.239539</v>
      </c>
      <c r="F104" s="7" t="n">
        <v>59.785965</v>
      </c>
      <c r="G104" s="1" t="n">
        <v>225</v>
      </c>
      <c r="H104" s="1" t="s">
        <v>21</v>
      </c>
      <c r="I104" s="1" t="s">
        <v>22</v>
      </c>
      <c r="J104" s="8" t="n">
        <v>41309</v>
      </c>
    </row>
    <row r="105" customFormat="false" ht="15" hidden="false" customHeight="false" outlineLevel="0" collapsed="false">
      <c r="A105" s="7" t="n">
        <f aca="false">667000+D105</f>
        <v>667522.659181</v>
      </c>
      <c r="B105" s="7" t="n">
        <f aca="false">3513000+E105</f>
        <v>3514021.809746</v>
      </c>
      <c r="C105" s="7" t="n">
        <v>59.899129</v>
      </c>
      <c r="D105" s="7" t="n">
        <v>522.659181</v>
      </c>
      <c r="E105" s="7" t="n">
        <v>1021.809746</v>
      </c>
      <c r="F105" s="7" t="n">
        <v>59.899129</v>
      </c>
      <c r="G105" s="1" t="n">
        <v>226</v>
      </c>
      <c r="H105" s="1" t="s">
        <v>21</v>
      </c>
      <c r="I105" s="1" t="s">
        <v>22</v>
      </c>
      <c r="J105" s="8" t="n">
        <v>41309</v>
      </c>
    </row>
    <row r="106" customFormat="false" ht="15" hidden="false" customHeight="false" outlineLevel="0" collapsed="false">
      <c r="A106" s="7" t="n">
        <f aca="false">667000+D106</f>
        <v>667523.046599</v>
      </c>
      <c r="B106" s="7" t="n">
        <f aca="false">3513000+E106</f>
        <v>3514019.174974</v>
      </c>
      <c r="C106" s="7" t="n">
        <v>59.74437</v>
      </c>
      <c r="D106" s="7" t="n">
        <v>523.046599</v>
      </c>
      <c r="E106" s="7" t="n">
        <v>1019.174974</v>
      </c>
      <c r="F106" s="7" t="n">
        <v>59.74437</v>
      </c>
      <c r="G106" s="1" t="n">
        <v>227</v>
      </c>
      <c r="H106" s="1" t="s">
        <v>21</v>
      </c>
      <c r="I106" s="1" t="s">
        <v>22</v>
      </c>
      <c r="J106" s="8" t="n">
        <v>41309</v>
      </c>
    </row>
    <row r="107" customFormat="false" ht="15" hidden="false" customHeight="false" outlineLevel="0" collapsed="false">
      <c r="A107" s="7" t="n">
        <f aca="false">667000+D107</f>
        <v>667524.32729</v>
      </c>
      <c r="B107" s="7" t="n">
        <f aca="false">3513000+E107</f>
        <v>3514015.837708</v>
      </c>
      <c r="C107" s="7" t="n">
        <v>59.558424</v>
      </c>
      <c r="D107" s="7" t="n">
        <v>524.32729</v>
      </c>
      <c r="E107" s="7" t="n">
        <v>1015.837708</v>
      </c>
      <c r="F107" s="7" t="n">
        <v>59.558424</v>
      </c>
      <c r="G107" s="1" t="n">
        <v>228</v>
      </c>
      <c r="H107" s="1" t="s">
        <v>21</v>
      </c>
      <c r="I107" s="1" t="s">
        <v>22</v>
      </c>
      <c r="J107" s="8" t="n">
        <v>41309</v>
      </c>
    </row>
    <row r="108" customFormat="false" ht="15" hidden="false" customHeight="false" outlineLevel="0" collapsed="false">
      <c r="A108" s="7" t="n">
        <f aca="false">667000+D108</f>
        <v>667526.542348</v>
      </c>
      <c r="B108" s="7" t="n">
        <f aca="false">3513000+E108</f>
        <v>3514014.243726</v>
      </c>
      <c r="C108" s="7" t="n">
        <v>59.670135</v>
      </c>
      <c r="D108" s="7" t="n">
        <v>526.542348</v>
      </c>
      <c r="E108" s="7" t="n">
        <v>1014.243726</v>
      </c>
      <c r="F108" s="7" t="n">
        <v>59.670135</v>
      </c>
      <c r="G108" s="1" t="n">
        <v>229</v>
      </c>
      <c r="H108" s="1" t="s">
        <v>21</v>
      </c>
      <c r="I108" s="1" t="s">
        <v>22</v>
      </c>
      <c r="J108" s="8" t="n">
        <v>41309</v>
      </c>
    </row>
    <row r="109" customFormat="false" ht="15" hidden="false" customHeight="false" outlineLevel="0" collapsed="false">
      <c r="A109" s="7" t="n">
        <f aca="false">667000+D109</f>
        <v>667528.585228</v>
      </c>
      <c r="B109" s="7" t="n">
        <f aca="false">3513000+E109</f>
        <v>3514011.779362</v>
      </c>
      <c r="C109" s="7" t="n">
        <v>59.59242</v>
      </c>
      <c r="D109" s="7" t="n">
        <v>528.585228</v>
      </c>
      <c r="E109" s="7" t="n">
        <v>1011.779362</v>
      </c>
      <c r="F109" s="7" t="n">
        <v>59.59242</v>
      </c>
      <c r="G109" s="1" t="n">
        <v>230</v>
      </c>
      <c r="H109" s="1" t="s">
        <v>21</v>
      </c>
      <c r="I109" s="1" t="s">
        <v>22</v>
      </c>
      <c r="J109" s="8" t="n">
        <v>41309</v>
      </c>
    </row>
    <row r="110" customFormat="false" ht="15" hidden="false" customHeight="false" outlineLevel="0" collapsed="false">
      <c r="A110" s="7" t="n">
        <f aca="false">667000+D110</f>
        <v>667531.573317</v>
      </c>
      <c r="B110" s="7" t="n">
        <f aca="false">3513000+E110</f>
        <v>3514009.922971</v>
      </c>
      <c r="C110" s="7" t="n">
        <v>59.544628</v>
      </c>
      <c r="D110" s="7" t="n">
        <v>531.573317</v>
      </c>
      <c r="E110" s="7" t="n">
        <v>1009.922971</v>
      </c>
      <c r="F110" s="7" t="n">
        <v>59.544628</v>
      </c>
      <c r="G110" s="1" t="n">
        <v>231</v>
      </c>
      <c r="H110" s="1" t="s">
        <v>21</v>
      </c>
      <c r="I110" s="1" t="s">
        <v>22</v>
      </c>
      <c r="J110" s="8" t="n">
        <v>41309</v>
      </c>
    </row>
    <row r="111" customFormat="false" ht="15" hidden="false" customHeight="false" outlineLevel="0" collapsed="false">
      <c r="A111" s="7" t="n">
        <f aca="false">667000+D111</f>
        <v>667533.649915</v>
      </c>
      <c r="B111" s="7" t="n">
        <f aca="false">3513000+E111</f>
        <v>3514011.933782</v>
      </c>
      <c r="C111" s="7" t="n">
        <v>59.566718</v>
      </c>
      <c r="D111" s="7" t="n">
        <v>533.649915</v>
      </c>
      <c r="E111" s="7" t="n">
        <v>1011.933782</v>
      </c>
      <c r="F111" s="7" t="n">
        <v>59.566718</v>
      </c>
      <c r="G111" s="1" t="n">
        <v>232</v>
      </c>
      <c r="H111" s="1" t="s">
        <v>21</v>
      </c>
      <c r="I111" s="1" t="s">
        <v>22</v>
      </c>
      <c r="J111" s="8" t="n">
        <v>41309</v>
      </c>
    </row>
    <row r="112" customFormat="false" ht="15" hidden="false" customHeight="false" outlineLevel="0" collapsed="false">
      <c r="A112" s="7" t="n">
        <f aca="false">667000+D112</f>
        <v>667535.432524</v>
      </c>
      <c r="B112" s="7" t="n">
        <f aca="false">3513000+E112</f>
        <v>3514013.854418</v>
      </c>
      <c r="C112" s="7" t="n">
        <v>59.572972</v>
      </c>
      <c r="D112" s="7" t="n">
        <v>535.432524</v>
      </c>
      <c r="E112" s="7" t="n">
        <v>1013.854418</v>
      </c>
      <c r="F112" s="7" t="n">
        <v>59.572972</v>
      </c>
      <c r="G112" s="1" t="n">
        <v>233</v>
      </c>
      <c r="H112" s="1" t="s">
        <v>21</v>
      </c>
      <c r="I112" s="1" t="s">
        <v>22</v>
      </c>
      <c r="J112" s="8" t="n">
        <v>41309</v>
      </c>
    </row>
    <row r="113" customFormat="false" ht="15" hidden="false" customHeight="false" outlineLevel="0" collapsed="false">
      <c r="A113" s="7" t="n">
        <f aca="false">667000+D113</f>
        <v>667534.997369</v>
      </c>
      <c r="B113" s="7" t="n">
        <f aca="false">3513000+E113</f>
        <v>3514016.968083</v>
      </c>
      <c r="C113" s="7" t="n">
        <v>59.719255</v>
      </c>
      <c r="D113" s="7" t="n">
        <v>534.997369</v>
      </c>
      <c r="E113" s="7" t="n">
        <v>1016.968083</v>
      </c>
      <c r="F113" s="7" t="n">
        <v>59.719255</v>
      </c>
      <c r="G113" s="1" t="n">
        <v>234</v>
      </c>
      <c r="H113" s="1" t="s">
        <v>21</v>
      </c>
      <c r="I113" s="1" t="s">
        <v>22</v>
      </c>
      <c r="J113" s="8" t="n">
        <v>41309</v>
      </c>
    </row>
    <row r="114" customFormat="false" ht="15" hidden="false" customHeight="false" outlineLevel="0" collapsed="false">
      <c r="A114" s="7" t="n">
        <f aca="false">667000+D114</f>
        <v>667533.987002</v>
      </c>
      <c r="B114" s="7" t="n">
        <f aca="false">3513000+E114</f>
        <v>3514020.236278</v>
      </c>
      <c r="C114" s="7" t="n">
        <v>59.834541</v>
      </c>
      <c r="D114" s="7" t="n">
        <v>533.987002</v>
      </c>
      <c r="E114" s="7" t="n">
        <v>1020.236278</v>
      </c>
      <c r="F114" s="7" t="n">
        <v>59.834541</v>
      </c>
      <c r="G114" s="1" t="n">
        <v>235</v>
      </c>
      <c r="H114" s="1" t="s">
        <v>21</v>
      </c>
      <c r="I114" s="1" t="s">
        <v>22</v>
      </c>
      <c r="J114" s="8" t="n">
        <v>41309</v>
      </c>
    </row>
    <row r="115" customFormat="false" ht="15" hidden="false" customHeight="false" outlineLevel="0" collapsed="false">
      <c r="A115" s="7" t="n">
        <f aca="false">667000+D115</f>
        <v>667532.688971</v>
      </c>
      <c r="B115" s="7" t="n">
        <f aca="false">3513000+E115</f>
        <v>3514022.603137</v>
      </c>
      <c r="C115" s="7" t="n">
        <v>59.945224</v>
      </c>
      <c r="D115" s="7" t="n">
        <v>532.688971</v>
      </c>
      <c r="E115" s="7" t="n">
        <v>1022.603137</v>
      </c>
      <c r="F115" s="7" t="n">
        <v>59.945224</v>
      </c>
      <c r="G115" s="1" t="n">
        <v>236</v>
      </c>
      <c r="H115" s="1" t="s">
        <v>21</v>
      </c>
      <c r="I115" s="1" t="s">
        <v>22</v>
      </c>
      <c r="J115" s="8" t="n">
        <v>41309</v>
      </c>
    </row>
    <row r="116" customFormat="false" ht="15" hidden="false" customHeight="false" outlineLevel="0" collapsed="false">
      <c r="A116" s="7" t="n">
        <f aca="false">667000+D116</f>
        <v>667529.981708</v>
      </c>
      <c r="B116" s="7" t="n">
        <f aca="false">3513000+E116</f>
        <v>3514025.168049</v>
      </c>
      <c r="C116" s="7" t="n">
        <v>59.904777</v>
      </c>
      <c r="D116" s="7" t="n">
        <v>529.981708</v>
      </c>
      <c r="E116" s="7" t="n">
        <v>1025.168049</v>
      </c>
      <c r="F116" s="7" t="n">
        <v>59.904777</v>
      </c>
      <c r="G116" s="1" t="n">
        <v>237</v>
      </c>
      <c r="H116" s="1" t="s">
        <v>21</v>
      </c>
      <c r="I116" s="1" t="s">
        <v>22</v>
      </c>
      <c r="J116" s="8" t="n">
        <v>41309</v>
      </c>
    </row>
    <row r="117" customFormat="false" ht="15" hidden="false" customHeight="false" outlineLevel="0" collapsed="false">
      <c r="A117" s="7" t="n">
        <f aca="false">667000+D117</f>
        <v>667526.789211</v>
      </c>
      <c r="B117" s="7" t="n">
        <f aca="false">3513000+E117</f>
        <v>3514026.3195</v>
      </c>
      <c r="C117" s="7" t="n">
        <v>59.880718</v>
      </c>
      <c r="D117" s="7" t="n">
        <v>526.789211</v>
      </c>
      <c r="E117" s="7" t="n">
        <v>1026.3195</v>
      </c>
      <c r="F117" s="7" t="n">
        <v>59.880718</v>
      </c>
      <c r="G117" s="1" t="n">
        <v>238</v>
      </c>
      <c r="H117" s="1" t="s">
        <v>21</v>
      </c>
      <c r="I117" s="1" t="s">
        <v>22</v>
      </c>
      <c r="J117" s="8" t="n">
        <v>41309</v>
      </c>
    </row>
    <row r="118" customFormat="false" ht="15" hidden="false" customHeight="false" outlineLevel="0" collapsed="false">
      <c r="A118" s="7" t="n">
        <f aca="false">667000+D118</f>
        <v>667523.551977</v>
      </c>
      <c r="B118" s="7" t="n">
        <f aca="false">3513000+E118</f>
        <v>3514027.08789</v>
      </c>
      <c r="C118" s="7" t="n">
        <v>59.797677</v>
      </c>
      <c r="D118" s="7" t="n">
        <v>523.551977</v>
      </c>
      <c r="E118" s="7" t="n">
        <v>1027.08789</v>
      </c>
      <c r="F118" s="7" t="n">
        <v>59.797677</v>
      </c>
      <c r="G118" s="1" t="n">
        <v>239</v>
      </c>
      <c r="H118" s="1" t="s">
        <v>21</v>
      </c>
      <c r="I118" s="1" t="s">
        <v>22</v>
      </c>
      <c r="J118" s="8" t="n">
        <v>41309</v>
      </c>
    </row>
    <row r="119" customFormat="false" ht="15" hidden="false" customHeight="false" outlineLevel="0" collapsed="false">
      <c r="A119" s="7" t="n">
        <f aca="false">667000+D119</f>
        <v>667522.732381</v>
      </c>
      <c r="B119" s="7" t="n">
        <f aca="false">3513000+E119</f>
        <v>3514025.470808</v>
      </c>
      <c r="C119" s="7" t="n">
        <v>59.988056</v>
      </c>
      <c r="D119" s="7" t="n">
        <v>522.732381</v>
      </c>
      <c r="E119" s="7" t="n">
        <v>1025.470808</v>
      </c>
      <c r="F119" s="7" t="n">
        <v>59.988056</v>
      </c>
      <c r="G119" s="1" t="n">
        <v>240</v>
      </c>
      <c r="H119" s="1" t="s">
        <v>21</v>
      </c>
      <c r="I119" s="1" t="s">
        <v>22</v>
      </c>
      <c r="J119" s="8" t="n">
        <v>41309</v>
      </c>
    </row>
    <row r="120" customFormat="false" ht="15" hidden="false" customHeight="false" outlineLevel="0" collapsed="false">
      <c r="A120" s="7" t="n">
        <f aca="false">667000+D120</f>
        <v>667523.149498</v>
      </c>
      <c r="B120" s="7" t="n">
        <f aca="false">3513000+E120</f>
        <v>3514022.940442</v>
      </c>
      <c r="C120" s="7" t="n">
        <v>60.10655</v>
      </c>
      <c r="D120" s="7" t="n">
        <v>523.149498</v>
      </c>
      <c r="E120" s="7" t="n">
        <v>1022.940442</v>
      </c>
      <c r="F120" s="7" t="n">
        <v>60.10655</v>
      </c>
      <c r="G120" s="1" t="n">
        <v>241</v>
      </c>
      <c r="H120" s="1" t="s">
        <v>21</v>
      </c>
      <c r="I120" s="1" t="s">
        <v>22</v>
      </c>
      <c r="J120" s="8" t="n">
        <v>41309</v>
      </c>
    </row>
    <row r="121" customFormat="false" ht="15" hidden="false" customHeight="false" outlineLevel="0" collapsed="false">
      <c r="A121" s="7" t="n">
        <f aca="false">667000+D121</f>
        <v>667524.690408</v>
      </c>
      <c r="B121" s="7" t="n">
        <f aca="false">3513000+E121</f>
        <v>3514019.998633</v>
      </c>
      <c r="C121" s="7" t="n">
        <v>60.251856</v>
      </c>
      <c r="D121" s="7" t="n">
        <v>524.690408</v>
      </c>
      <c r="E121" s="7" t="n">
        <v>1019.998633</v>
      </c>
      <c r="F121" s="7" t="n">
        <v>60.251856</v>
      </c>
      <c r="G121" s="1" t="n">
        <v>242</v>
      </c>
      <c r="H121" s="1" t="s">
        <v>21</v>
      </c>
      <c r="I121" s="1" t="s">
        <v>22</v>
      </c>
      <c r="J121" s="8" t="n">
        <v>41309</v>
      </c>
    </row>
    <row r="122" customFormat="false" ht="15" hidden="false" customHeight="false" outlineLevel="0" collapsed="false">
      <c r="A122" s="7" t="n">
        <f aca="false">667000+D122</f>
        <v>667526.892848</v>
      </c>
      <c r="B122" s="7" t="n">
        <f aca="false">3513000+E122</f>
        <v>3514017.467628</v>
      </c>
      <c r="C122" s="7" t="n">
        <v>60.426187</v>
      </c>
      <c r="D122" s="7" t="n">
        <v>526.892848</v>
      </c>
      <c r="E122" s="7" t="n">
        <v>1017.467628</v>
      </c>
      <c r="F122" s="7" t="n">
        <v>60.426187</v>
      </c>
      <c r="G122" s="1" t="n">
        <v>243</v>
      </c>
      <c r="H122" s="1" t="s">
        <v>21</v>
      </c>
      <c r="I122" s="1" t="s">
        <v>22</v>
      </c>
      <c r="J122" s="8" t="n">
        <v>41309</v>
      </c>
    </row>
    <row r="123" customFormat="false" ht="15" hidden="false" customHeight="false" outlineLevel="0" collapsed="false">
      <c r="A123" s="7" t="n">
        <f aca="false">667000+D123</f>
        <v>667528.615994</v>
      </c>
      <c r="B123" s="7" t="n">
        <f aca="false">3513000+E123</f>
        <v>3514016.22068</v>
      </c>
      <c r="C123" s="7" t="n">
        <v>60.41143</v>
      </c>
      <c r="D123" s="7" t="n">
        <v>528.615994</v>
      </c>
      <c r="E123" s="7" t="n">
        <v>1016.22068</v>
      </c>
      <c r="F123" s="7" t="n">
        <v>60.41143</v>
      </c>
      <c r="G123" s="1" t="n">
        <v>244</v>
      </c>
      <c r="H123" s="1" t="s">
        <v>21</v>
      </c>
      <c r="I123" s="1" t="s">
        <v>22</v>
      </c>
      <c r="J123" s="8" t="n">
        <v>41309</v>
      </c>
    </row>
    <row r="124" customFormat="false" ht="15" hidden="false" customHeight="false" outlineLevel="0" collapsed="false">
      <c r="A124" s="7" t="n">
        <f aca="false">667000+D124</f>
        <v>667527.79865</v>
      </c>
      <c r="B124" s="7" t="n">
        <f aca="false">3513000+E124</f>
        <v>3514014.883836</v>
      </c>
      <c r="C124" s="7" t="n">
        <v>59.919045</v>
      </c>
      <c r="D124" s="7" t="n">
        <v>527.79865</v>
      </c>
      <c r="E124" s="7" t="n">
        <v>1014.883836</v>
      </c>
      <c r="F124" s="7" t="n">
        <v>59.919045</v>
      </c>
      <c r="G124" s="1" t="n">
        <v>245</v>
      </c>
      <c r="H124" s="1" t="s">
        <v>21</v>
      </c>
      <c r="I124" s="1" t="s">
        <v>22</v>
      </c>
      <c r="J124" s="8" t="n">
        <v>41309</v>
      </c>
    </row>
    <row r="125" customFormat="false" ht="15" hidden="false" customHeight="false" outlineLevel="0" collapsed="false">
      <c r="A125" s="7" t="n">
        <f aca="false">667000+D125</f>
        <v>667525.929561</v>
      </c>
      <c r="B125" s="7" t="n">
        <f aca="false">3513000+E125</f>
        <v>3514016.204329</v>
      </c>
      <c r="C125" s="7" t="n">
        <v>59.847199</v>
      </c>
      <c r="D125" s="7" t="n">
        <v>525.929561</v>
      </c>
      <c r="E125" s="7" t="n">
        <v>1016.204329</v>
      </c>
      <c r="F125" s="7" t="n">
        <v>59.847199</v>
      </c>
      <c r="G125" s="1" t="n">
        <v>246</v>
      </c>
      <c r="H125" s="1" t="s">
        <v>21</v>
      </c>
      <c r="I125" s="1" t="s">
        <v>22</v>
      </c>
      <c r="J125" s="8" t="n">
        <v>41309</v>
      </c>
    </row>
    <row r="126" customFormat="false" ht="15" hidden="false" customHeight="false" outlineLevel="0" collapsed="false">
      <c r="A126" s="7" t="n">
        <f aca="false">667000+D126</f>
        <v>667532.118834</v>
      </c>
      <c r="B126" s="7" t="n">
        <f aca="false">3513000+E126</f>
        <v>3514013.576915</v>
      </c>
      <c r="C126" s="7" t="n">
        <v>60.070181</v>
      </c>
      <c r="D126" s="7" t="n">
        <v>532.118834</v>
      </c>
      <c r="E126" s="7" t="n">
        <v>1013.576915</v>
      </c>
      <c r="F126" s="7" t="n">
        <v>60.070181</v>
      </c>
      <c r="G126" s="1" t="n">
        <v>247</v>
      </c>
      <c r="H126" s="1" t="s">
        <v>21</v>
      </c>
      <c r="I126" s="1" t="s">
        <v>22</v>
      </c>
      <c r="J126" s="8" t="n">
        <v>41309</v>
      </c>
    </row>
    <row r="127" customFormat="false" ht="15" hidden="false" customHeight="false" outlineLevel="0" collapsed="false">
      <c r="A127" s="7" t="n">
        <f aca="false">667000+D127</f>
        <v>667532.470774</v>
      </c>
      <c r="B127" s="7" t="n">
        <f aca="false">3513000+E127</f>
        <v>3514017.010516</v>
      </c>
      <c r="C127" s="7" t="n">
        <v>60.277702</v>
      </c>
      <c r="D127" s="7" t="n">
        <v>532.470774</v>
      </c>
      <c r="E127" s="7" t="n">
        <v>1017.010516</v>
      </c>
      <c r="F127" s="7" t="n">
        <v>60.277702</v>
      </c>
      <c r="G127" s="1" t="n">
        <v>248</v>
      </c>
      <c r="H127" s="1" t="s">
        <v>21</v>
      </c>
      <c r="I127" s="1" t="s">
        <v>22</v>
      </c>
      <c r="J127" s="8" t="n">
        <v>41309</v>
      </c>
    </row>
    <row r="128" customFormat="false" ht="15" hidden="false" customHeight="false" outlineLevel="0" collapsed="false">
      <c r="A128" s="7" t="n">
        <f aca="false">667000+D128</f>
        <v>667531.867753</v>
      </c>
      <c r="B128" s="7" t="n">
        <f aca="false">3513000+E128</f>
        <v>3514019.884162</v>
      </c>
      <c r="C128" s="7" t="n">
        <v>60.427443</v>
      </c>
      <c r="D128" s="7" t="n">
        <v>531.867753</v>
      </c>
      <c r="E128" s="7" t="n">
        <v>1019.884162</v>
      </c>
      <c r="F128" s="7" t="n">
        <v>60.427443</v>
      </c>
      <c r="G128" s="1" t="n">
        <v>249</v>
      </c>
      <c r="H128" s="1" t="s">
        <v>21</v>
      </c>
      <c r="I128" s="1" t="s">
        <v>22</v>
      </c>
      <c r="J128" s="8" t="n">
        <v>41309</v>
      </c>
    </row>
    <row r="129" customFormat="false" ht="15" hidden="false" customHeight="false" outlineLevel="0" collapsed="false">
      <c r="A129" s="7" t="n">
        <f aca="false">667000+D129</f>
        <v>667530.275499</v>
      </c>
      <c r="B129" s="7" t="n">
        <f aca="false">3513000+E129</f>
        <v>3514022.426847</v>
      </c>
      <c r="C129" s="7" t="n">
        <v>60.372334</v>
      </c>
      <c r="D129" s="7" t="n">
        <v>530.275499</v>
      </c>
      <c r="E129" s="7" t="n">
        <v>1022.426847</v>
      </c>
      <c r="F129" s="7" t="n">
        <v>60.372334</v>
      </c>
      <c r="G129" s="1" t="n">
        <v>250</v>
      </c>
      <c r="H129" s="1" t="s">
        <v>21</v>
      </c>
      <c r="I129" s="1" t="s">
        <v>22</v>
      </c>
      <c r="J129" s="8" t="n">
        <v>41309</v>
      </c>
    </row>
    <row r="130" customFormat="false" ht="15" hidden="false" customHeight="false" outlineLevel="0" collapsed="false">
      <c r="A130" s="7" t="n">
        <f aca="false">667000+D130</f>
        <v>667526.198818</v>
      </c>
      <c r="B130" s="7" t="n">
        <f aca="false">3513000+E130</f>
        <v>3514024.385223</v>
      </c>
      <c r="C130" s="7" t="n">
        <v>60.376025</v>
      </c>
      <c r="D130" s="7" t="n">
        <v>526.198818</v>
      </c>
      <c r="E130" s="7" t="n">
        <v>1024.385223</v>
      </c>
      <c r="F130" s="7" t="n">
        <v>60.376025</v>
      </c>
      <c r="G130" s="1" t="n">
        <v>251</v>
      </c>
      <c r="H130" s="1" t="s">
        <v>21</v>
      </c>
      <c r="I130" s="1" t="s">
        <v>22</v>
      </c>
      <c r="J130" s="8" t="n">
        <v>41309</v>
      </c>
    </row>
    <row r="131" customFormat="false" ht="15" hidden="false" customHeight="false" outlineLevel="0" collapsed="false">
      <c r="A131" s="7" t="n">
        <f aca="false">667000+D131</f>
        <v>667526.247201</v>
      </c>
      <c r="B131" s="7" t="n">
        <f aca="false">3513000+E131</f>
        <v>3514022.739717</v>
      </c>
      <c r="C131" s="7" t="n">
        <v>60.702922</v>
      </c>
      <c r="D131" s="7" t="n">
        <v>526.247201</v>
      </c>
      <c r="E131" s="7" t="n">
        <v>1022.739717</v>
      </c>
      <c r="F131" s="7" t="n">
        <v>60.702922</v>
      </c>
      <c r="G131" s="1" t="n">
        <v>252</v>
      </c>
      <c r="H131" s="1" t="s">
        <v>21</v>
      </c>
      <c r="I131" s="1" t="s">
        <v>22</v>
      </c>
      <c r="J131" s="8" t="n">
        <v>41309</v>
      </c>
    </row>
    <row r="132" customFormat="false" ht="15" hidden="false" customHeight="false" outlineLevel="0" collapsed="false">
      <c r="A132" s="7" t="n">
        <f aca="false">667000+D132</f>
        <v>667524.78794</v>
      </c>
      <c r="B132" s="7" t="n">
        <f aca="false">3513000+E132</f>
        <v>3514023.219783</v>
      </c>
      <c r="C132" s="7" t="n">
        <v>60.371628</v>
      </c>
      <c r="D132" s="7" t="n">
        <v>524.78794</v>
      </c>
      <c r="E132" s="7" t="n">
        <v>1023.219783</v>
      </c>
      <c r="F132" s="7" t="n">
        <v>60.371628</v>
      </c>
      <c r="G132" s="1" t="n">
        <v>253</v>
      </c>
      <c r="H132" s="1" t="s">
        <v>21</v>
      </c>
      <c r="I132" s="1" t="s">
        <v>22</v>
      </c>
      <c r="J132" s="8" t="n">
        <v>41309</v>
      </c>
    </row>
    <row r="133" customFormat="false" ht="15" hidden="false" customHeight="false" outlineLevel="0" collapsed="false">
      <c r="A133" s="7" t="n">
        <f aca="false">667000+D133</f>
        <v>667527.157269</v>
      </c>
      <c r="B133" s="7" t="n">
        <f aca="false">3513000+E133</f>
        <v>3514021.74162</v>
      </c>
      <c r="C133" s="7" t="n">
        <v>60.858486</v>
      </c>
      <c r="D133" s="7" t="n">
        <v>527.157269</v>
      </c>
      <c r="E133" s="7" t="n">
        <v>1021.74162</v>
      </c>
      <c r="F133" s="7" t="n">
        <v>60.858486</v>
      </c>
      <c r="G133" s="1" t="n">
        <v>254</v>
      </c>
      <c r="H133" s="1" t="s">
        <v>21</v>
      </c>
      <c r="I133" s="1" t="s">
        <v>22</v>
      </c>
      <c r="J133" s="8" t="n">
        <v>41309</v>
      </c>
    </row>
    <row r="134" customFormat="false" ht="15" hidden="false" customHeight="false" outlineLevel="0" collapsed="false">
      <c r="A134" s="7" t="n">
        <f aca="false">667000+D134</f>
        <v>667527.455993</v>
      </c>
      <c r="B134" s="7" t="n">
        <f aca="false">3513000+E134</f>
        <v>3514020.647242</v>
      </c>
      <c r="C134" s="7" t="n">
        <v>60.732258</v>
      </c>
      <c r="D134" s="7" t="n">
        <v>527.455993</v>
      </c>
      <c r="E134" s="7" t="n">
        <v>1020.647242</v>
      </c>
      <c r="F134" s="7" t="n">
        <v>60.732258</v>
      </c>
      <c r="G134" s="1" t="n">
        <v>255</v>
      </c>
      <c r="H134" s="1" t="s">
        <v>21</v>
      </c>
      <c r="I134" s="1" t="s">
        <v>22</v>
      </c>
      <c r="J134" s="8" t="n">
        <v>41309</v>
      </c>
    </row>
    <row r="135" customFormat="false" ht="15" hidden="false" customHeight="false" outlineLevel="0" collapsed="false">
      <c r="A135" s="7" t="n">
        <f aca="false">667000+D135</f>
        <v>667528.436402</v>
      </c>
      <c r="B135" s="7" t="n">
        <f aca="false">3513000+E135</f>
        <v>3514019.204986</v>
      </c>
      <c r="C135" s="7" t="n">
        <v>60.764866</v>
      </c>
      <c r="D135" s="7" t="n">
        <v>528.436402</v>
      </c>
      <c r="E135" s="7" t="n">
        <v>1019.204986</v>
      </c>
      <c r="F135" s="7" t="n">
        <v>60.764866</v>
      </c>
      <c r="G135" s="1" t="n">
        <v>256</v>
      </c>
      <c r="H135" s="1" t="s">
        <v>21</v>
      </c>
      <c r="I135" s="1" t="s">
        <v>22</v>
      </c>
      <c r="J135" s="8" t="n">
        <v>41309</v>
      </c>
    </row>
    <row r="136" customFormat="false" ht="15" hidden="false" customHeight="false" outlineLevel="0" collapsed="false">
      <c r="A136" s="7" t="n">
        <f aca="false">667000+D136</f>
        <v>667528.510116</v>
      </c>
      <c r="B136" s="7" t="n">
        <f aca="false">3513000+E136</f>
        <v>3514017.80874</v>
      </c>
      <c r="C136" s="7" t="n">
        <v>60.748777</v>
      </c>
      <c r="D136" s="7" t="n">
        <v>528.510116</v>
      </c>
      <c r="E136" s="7" t="n">
        <v>1017.80874</v>
      </c>
      <c r="F136" s="7" t="n">
        <v>60.748777</v>
      </c>
      <c r="G136" s="1" t="n">
        <v>257</v>
      </c>
      <c r="H136" s="1" t="s">
        <v>21</v>
      </c>
      <c r="I136" s="1" t="s">
        <v>22</v>
      </c>
      <c r="J136" s="8" t="n">
        <v>41309</v>
      </c>
    </row>
    <row r="137" customFormat="false" ht="15" hidden="false" customHeight="false" outlineLevel="0" collapsed="false">
      <c r="A137" s="7" t="n">
        <f aca="false">667000+D137</f>
        <v>667528.093299</v>
      </c>
      <c r="B137" s="7" t="n">
        <f aca="false">3513000+E137</f>
        <v>3514018.777733</v>
      </c>
      <c r="C137" s="7" t="n">
        <v>60.714327</v>
      </c>
      <c r="D137" s="7" t="n">
        <v>528.093299</v>
      </c>
      <c r="E137" s="7" t="n">
        <v>1018.777733</v>
      </c>
      <c r="F137" s="7" t="n">
        <v>60.714327</v>
      </c>
      <c r="G137" s="1" t="n">
        <v>258</v>
      </c>
      <c r="H137" s="1" t="s">
        <v>21</v>
      </c>
      <c r="I137" s="1" t="s">
        <v>22</v>
      </c>
      <c r="J137" s="8" t="n">
        <v>41309</v>
      </c>
    </row>
    <row r="138" customFormat="false" ht="15" hidden="false" customHeight="false" outlineLevel="0" collapsed="false">
      <c r="A138" s="7" t="n">
        <f aca="false">667000+D138</f>
        <v>667530.32639</v>
      </c>
      <c r="B138" s="7" t="n">
        <f aca="false">3513000+E138</f>
        <v>3514018.073603</v>
      </c>
      <c r="C138" s="7" t="n">
        <v>60.66602</v>
      </c>
      <c r="D138" s="7" t="n">
        <v>530.32639</v>
      </c>
      <c r="E138" s="7" t="n">
        <v>1018.073603</v>
      </c>
      <c r="F138" s="7" t="n">
        <v>60.66602</v>
      </c>
      <c r="G138" s="1" t="n">
        <v>259</v>
      </c>
      <c r="H138" s="1" t="s">
        <v>21</v>
      </c>
      <c r="I138" s="1" t="s">
        <v>22</v>
      </c>
      <c r="J138" s="8" t="n">
        <v>41309</v>
      </c>
    </row>
    <row r="139" customFormat="false" ht="15" hidden="false" customHeight="false" outlineLevel="0" collapsed="false">
      <c r="A139" s="7" t="n">
        <f aca="false">667000+D139</f>
        <v>667529.070232</v>
      </c>
      <c r="B139" s="7" t="n">
        <f aca="false">3513000+E139</f>
        <v>3514020.210593</v>
      </c>
      <c r="C139" s="7" t="n">
        <v>60.755563</v>
      </c>
      <c r="D139" s="7" t="n">
        <v>529.070232</v>
      </c>
      <c r="E139" s="7" t="n">
        <v>1020.210593</v>
      </c>
      <c r="F139" s="7" t="n">
        <v>60.755563</v>
      </c>
      <c r="G139" s="1" t="n">
        <v>260</v>
      </c>
      <c r="H139" s="1" t="s">
        <v>21</v>
      </c>
      <c r="I139" s="1" t="s">
        <v>22</v>
      </c>
      <c r="J139" s="8" t="n">
        <v>41309</v>
      </c>
    </row>
    <row r="140" customFormat="false" ht="15" hidden="false" customHeight="false" outlineLevel="0" collapsed="false">
      <c r="A140" s="7" t="n">
        <f aca="false">667000+D140</f>
        <v>667528.418448</v>
      </c>
      <c r="B140" s="7" t="n">
        <f aca="false">3513000+E140</f>
        <v>3514043.343526</v>
      </c>
      <c r="C140" s="7" t="n">
        <v>58.68619</v>
      </c>
      <c r="D140" s="7" t="n">
        <v>528.418448</v>
      </c>
      <c r="E140" s="7" t="n">
        <v>1043.343526</v>
      </c>
      <c r="F140" s="7" t="n">
        <v>58.68619</v>
      </c>
      <c r="G140" s="1" t="n">
        <v>4</v>
      </c>
      <c r="H140" s="1" t="s">
        <v>24</v>
      </c>
      <c r="I140" s="1" t="s">
        <v>25</v>
      </c>
      <c r="J140" s="8" t="n">
        <v>41309</v>
      </c>
    </row>
    <row r="141" customFormat="false" ht="15" hidden="false" customHeight="false" outlineLevel="0" collapsed="false">
      <c r="A141" s="7" t="n">
        <f aca="false">667000+D141</f>
        <v>667530.717546</v>
      </c>
      <c r="B141" s="7" t="n">
        <f aca="false">3513000+E141</f>
        <v>3514039.449989</v>
      </c>
      <c r="C141" s="7" t="n">
        <v>58.693713</v>
      </c>
      <c r="D141" s="7" t="n">
        <v>530.717546</v>
      </c>
      <c r="E141" s="7" t="n">
        <v>1039.449989</v>
      </c>
      <c r="F141" s="7" t="n">
        <v>58.693713</v>
      </c>
      <c r="G141" s="1" t="n">
        <v>5</v>
      </c>
      <c r="H141" s="1" t="s">
        <v>24</v>
      </c>
      <c r="I141" s="1" t="s">
        <v>25</v>
      </c>
      <c r="J141" s="8" t="n">
        <v>41309</v>
      </c>
    </row>
    <row r="142" customFormat="false" ht="15" hidden="false" customHeight="false" outlineLevel="0" collapsed="false">
      <c r="A142" s="7" t="n">
        <f aca="false">667000+D142</f>
        <v>667532.934641</v>
      </c>
      <c r="B142" s="7" t="n">
        <f aca="false">3513000+E142</f>
        <v>3514035.831371</v>
      </c>
      <c r="C142" s="7" t="n">
        <v>58.692789</v>
      </c>
      <c r="D142" s="7" t="n">
        <v>532.934641</v>
      </c>
      <c r="E142" s="7" t="n">
        <v>1035.831371</v>
      </c>
      <c r="F142" s="7" t="n">
        <v>58.692789</v>
      </c>
      <c r="G142" s="1" t="n">
        <v>6</v>
      </c>
      <c r="H142" s="1" t="s">
        <v>24</v>
      </c>
      <c r="I142" s="1" t="s">
        <v>25</v>
      </c>
      <c r="J142" s="8" t="n">
        <v>41309</v>
      </c>
    </row>
    <row r="143" customFormat="false" ht="15" hidden="false" customHeight="false" outlineLevel="0" collapsed="false">
      <c r="A143" s="7" t="n">
        <f aca="false">667000+D143</f>
        <v>667535.00144</v>
      </c>
      <c r="B143" s="7" t="n">
        <f aca="false">3513000+E143</f>
        <v>3514032.058948</v>
      </c>
      <c r="C143" s="7" t="n">
        <v>58.699402</v>
      </c>
      <c r="D143" s="7" t="n">
        <v>535.00144</v>
      </c>
      <c r="E143" s="7" t="n">
        <v>1032.058948</v>
      </c>
      <c r="F143" s="7" t="n">
        <v>58.699402</v>
      </c>
      <c r="G143" s="1" t="n">
        <v>7</v>
      </c>
      <c r="H143" s="1" t="s">
        <v>24</v>
      </c>
      <c r="I143" s="1" t="s">
        <v>25</v>
      </c>
      <c r="J143" s="8" t="n">
        <v>41309</v>
      </c>
    </row>
    <row r="144" customFormat="false" ht="15" hidden="false" customHeight="false" outlineLevel="0" collapsed="false">
      <c r="A144" s="7" t="n">
        <f aca="false">667000+D144</f>
        <v>667537.200312</v>
      </c>
      <c r="B144" s="7" t="n">
        <f aca="false">3513000+E144</f>
        <v>3514028.178909</v>
      </c>
      <c r="C144" s="7" t="n">
        <v>58.718792</v>
      </c>
      <c r="D144" s="7" t="n">
        <v>537.200312</v>
      </c>
      <c r="E144" s="7" t="n">
        <v>1028.178909</v>
      </c>
      <c r="F144" s="7" t="n">
        <v>58.718792</v>
      </c>
      <c r="G144" s="1" t="n">
        <v>8</v>
      </c>
      <c r="H144" s="1" t="s">
        <v>24</v>
      </c>
      <c r="I144" s="1" t="s">
        <v>25</v>
      </c>
      <c r="J144" s="8" t="n">
        <v>41309</v>
      </c>
    </row>
    <row r="145" customFormat="false" ht="15" hidden="false" customHeight="false" outlineLevel="0" collapsed="false">
      <c r="A145" s="7" t="n">
        <f aca="false">667000+D145</f>
        <v>667539.428408</v>
      </c>
      <c r="B145" s="7" t="n">
        <f aca="false">3513000+E145</f>
        <v>3514024.217402</v>
      </c>
      <c r="C145" s="7" t="n">
        <v>58.725249</v>
      </c>
      <c r="D145" s="7" t="n">
        <v>539.428408</v>
      </c>
      <c r="E145" s="7" t="n">
        <v>1024.217402</v>
      </c>
      <c r="F145" s="7" t="n">
        <v>58.725249</v>
      </c>
      <c r="G145" s="1" t="n">
        <v>9</v>
      </c>
      <c r="H145" s="1" t="s">
        <v>24</v>
      </c>
      <c r="I145" s="1" t="s">
        <v>25</v>
      </c>
      <c r="J145" s="8" t="n">
        <v>41309</v>
      </c>
    </row>
    <row r="146" customFormat="false" ht="15" hidden="false" customHeight="false" outlineLevel="0" collapsed="false">
      <c r="A146" s="7" t="n">
        <f aca="false">667000+D146</f>
        <v>667541.774568</v>
      </c>
      <c r="B146" s="7" t="n">
        <f aca="false">3513000+E146</f>
        <v>3514020.310608</v>
      </c>
      <c r="C146" s="7" t="n">
        <v>58.705484</v>
      </c>
      <c r="D146" s="7" t="n">
        <v>541.774568</v>
      </c>
      <c r="E146" s="7" t="n">
        <v>1020.310608</v>
      </c>
      <c r="F146" s="7" t="n">
        <v>58.705484</v>
      </c>
      <c r="G146" s="1" t="n">
        <v>10</v>
      </c>
      <c r="H146" s="1" t="s">
        <v>24</v>
      </c>
      <c r="I146" s="1" t="s">
        <v>25</v>
      </c>
      <c r="J146" s="8" t="n">
        <v>41309</v>
      </c>
    </row>
    <row r="147" customFormat="false" ht="15" hidden="false" customHeight="false" outlineLevel="0" collapsed="false">
      <c r="A147" s="7" t="n">
        <f aca="false">667000+D147</f>
        <v>667544.097146</v>
      </c>
      <c r="B147" s="7" t="n">
        <f aca="false">3513000+E147</f>
        <v>3514016.175263</v>
      </c>
      <c r="C147" s="7" t="n">
        <v>58.682771</v>
      </c>
      <c r="D147" s="7" t="n">
        <v>544.097146</v>
      </c>
      <c r="E147" s="7" t="n">
        <v>1016.175263</v>
      </c>
      <c r="F147" s="7" t="n">
        <v>58.682771</v>
      </c>
      <c r="G147" s="1" t="n">
        <v>11</v>
      </c>
      <c r="H147" s="1" t="s">
        <v>24</v>
      </c>
      <c r="I147" s="1" t="s">
        <v>25</v>
      </c>
      <c r="J147" s="8" t="n">
        <v>41309</v>
      </c>
    </row>
    <row r="148" customFormat="false" ht="15" hidden="false" customHeight="false" outlineLevel="0" collapsed="false">
      <c r="A148" s="7" t="n">
        <f aca="false">667000+D148</f>
        <v>667546.320034</v>
      </c>
      <c r="B148" s="7" t="n">
        <f aca="false">3513000+E148</f>
        <v>3514012.095816</v>
      </c>
      <c r="C148" s="7" t="n">
        <v>58.670678</v>
      </c>
      <c r="D148" s="7" t="n">
        <v>546.320034</v>
      </c>
      <c r="E148" s="7" t="n">
        <v>1012.095816</v>
      </c>
      <c r="F148" s="7" t="n">
        <v>58.670678</v>
      </c>
      <c r="G148" s="1" t="n">
        <v>12</v>
      </c>
      <c r="H148" s="1" t="s">
        <v>24</v>
      </c>
      <c r="I148" s="1" t="s">
        <v>25</v>
      </c>
      <c r="J148" s="8" t="n">
        <v>41309</v>
      </c>
    </row>
    <row r="149" customFormat="false" ht="15" hidden="false" customHeight="false" outlineLevel="0" collapsed="false">
      <c r="A149" s="7" t="n">
        <f aca="false">667000+D149</f>
        <v>667549.389763</v>
      </c>
      <c r="B149" s="7" t="n">
        <f aca="false">3513000+E149</f>
        <v>3514006.663752</v>
      </c>
      <c r="C149" s="7" t="n">
        <v>58.65583</v>
      </c>
      <c r="D149" s="7" t="n">
        <v>549.389763</v>
      </c>
      <c r="E149" s="7" t="n">
        <v>1006.663752</v>
      </c>
      <c r="F149" s="7" t="n">
        <v>58.65583</v>
      </c>
      <c r="G149" s="1" t="n">
        <v>13</v>
      </c>
      <c r="H149" s="1" t="s">
        <v>24</v>
      </c>
      <c r="I149" s="1" t="s">
        <v>25</v>
      </c>
      <c r="J149" s="8" t="n">
        <v>41309</v>
      </c>
    </row>
    <row r="150" customFormat="false" ht="15" hidden="false" customHeight="false" outlineLevel="0" collapsed="false">
      <c r="A150" s="7" t="n">
        <f aca="false">667000+D150</f>
        <v>667547.567644</v>
      </c>
      <c r="B150" s="7" t="n">
        <f aca="false">3513000+E150</f>
        <v>3514005.727992</v>
      </c>
      <c r="C150" s="7" t="n">
        <v>58.345799</v>
      </c>
      <c r="D150" s="7" t="n">
        <v>547.567644</v>
      </c>
      <c r="E150" s="7" t="n">
        <v>1005.727992</v>
      </c>
      <c r="F150" s="7" t="n">
        <v>58.345799</v>
      </c>
      <c r="G150" s="1" t="n">
        <v>14</v>
      </c>
      <c r="H150" s="1" t="s">
        <v>24</v>
      </c>
      <c r="I150" s="1" t="s">
        <v>26</v>
      </c>
      <c r="J150" s="8" t="n">
        <v>41309</v>
      </c>
    </row>
    <row r="151" customFormat="false" ht="15" hidden="false" customHeight="false" outlineLevel="0" collapsed="false">
      <c r="A151" s="7" t="n">
        <f aca="false">667000+D151</f>
        <v>667545.467747</v>
      </c>
      <c r="B151" s="7" t="n">
        <f aca="false">3513000+E151</f>
        <v>3514009.743395</v>
      </c>
      <c r="C151" s="7" t="n">
        <v>58.390328</v>
      </c>
      <c r="D151" s="7" t="n">
        <v>545.467747</v>
      </c>
      <c r="E151" s="7" t="n">
        <v>1009.743395</v>
      </c>
      <c r="F151" s="7" t="n">
        <v>58.390328</v>
      </c>
      <c r="G151" s="1" t="n">
        <v>15</v>
      </c>
      <c r="H151" s="1" t="s">
        <v>24</v>
      </c>
      <c r="I151" s="1" t="s">
        <v>26</v>
      </c>
      <c r="J151" s="8" t="n">
        <v>41309</v>
      </c>
    </row>
    <row r="152" customFormat="false" ht="15" hidden="false" customHeight="false" outlineLevel="0" collapsed="false">
      <c r="A152" s="7" t="n">
        <f aca="false">667000+D152</f>
        <v>667543.450316</v>
      </c>
      <c r="B152" s="7" t="n">
        <f aca="false">3513000+E152</f>
        <v>3514013.661184</v>
      </c>
      <c r="C152" s="7" t="n">
        <v>58.40863</v>
      </c>
      <c r="D152" s="7" t="n">
        <v>543.450316</v>
      </c>
      <c r="E152" s="7" t="n">
        <v>1013.661184</v>
      </c>
      <c r="F152" s="7" t="n">
        <v>58.40863</v>
      </c>
      <c r="G152" s="1" t="n">
        <v>16</v>
      </c>
      <c r="H152" s="1" t="s">
        <v>24</v>
      </c>
      <c r="I152" s="1" t="s">
        <v>26</v>
      </c>
      <c r="J152" s="8" t="n">
        <v>41309</v>
      </c>
    </row>
    <row r="153" customFormat="false" ht="15" hidden="false" customHeight="false" outlineLevel="0" collapsed="false">
      <c r="A153" s="7" t="n">
        <f aca="false">667000+D153</f>
        <v>667541.104364</v>
      </c>
      <c r="B153" s="7" t="n">
        <f aca="false">3513000+E153</f>
        <v>3514018.03949</v>
      </c>
      <c r="C153" s="7" t="n">
        <v>58.500264</v>
      </c>
      <c r="D153" s="7" t="n">
        <v>541.104364</v>
      </c>
      <c r="E153" s="7" t="n">
        <v>1018.03949</v>
      </c>
      <c r="F153" s="7" t="n">
        <v>58.500264</v>
      </c>
      <c r="G153" s="1" t="n">
        <v>17</v>
      </c>
      <c r="H153" s="1" t="s">
        <v>24</v>
      </c>
      <c r="I153" s="1" t="s">
        <v>26</v>
      </c>
      <c r="J153" s="8" t="n">
        <v>41309</v>
      </c>
    </row>
    <row r="154" customFormat="false" ht="15" hidden="false" customHeight="false" outlineLevel="0" collapsed="false">
      <c r="A154" s="7" t="n">
        <f aca="false">667000+D154</f>
        <v>667538.627723</v>
      </c>
      <c r="B154" s="7" t="n">
        <f aca="false">3513000+E154</f>
        <v>3514022.233797</v>
      </c>
      <c r="C154" s="7" t="n">
        <v>58.498366</v>
      </c>
      <c r="D154" s="7" t="n">
        <v>538.627723</v>
      </c>
      <c r="E154" s="7" t="n">
        <v>1022.233797</v>
      </c>
      <c r="F154" s="7" t="n">
        <v>58.498366</v>
      </c>
      <c r="G154" s="1" t="n">
        <v>18</v>
      </c>
      <c r="H154" s="1" t="s">
        <v>24</v>
      </c>
      <c r="I154" s="1" t="s">
        <v>26</v>
      </c>
      <c r="J154" s="8" t="n">
        <v>41309</v>
      </c>
    </row>
    <row r="155" customFormat="false" ht="15" hidden="false" customHeight="false" outlineLevel="0" collapsed="false">
      <c r="A155" s="7" t="n">
        <f aca="false">667000+D155</f>
        <v>667536.1521</v>
      </c>
      <c r="B155" s="7" t="n">
        <f aca="false">3513000+E155</f>
        <v>3514026.533819</v>
      </c>
      <c r="C155" s="7" t="n">
        <v>58.566748</v>
      </c>
      <c r="D155" s="7" t="n">
        <v>536.1521</v>
      </c>
      <c r="E155" s="7" t="n">
        <v>1026.533819</v>
      </c>
      <c r="F155" s="7" t="n">
        <v>58.566748</v>
      </c>
      <c r="G155" s="1" t="n">
        <v>19</v>
      </c>
      <c r="H155" s="1" t="s">
        <v>24</v>
      </c>
      <c r="I155" s="1" t="s">
        <v>26</v>
      </c>
      <c r="J155" s="8" t="n">
        <v>41309</v>
      </c>
    </row>
    <row r="156" customFormat="false" ht="15" hidden="false" customHeight="false" outlineLevel="0" collapsed="false">
      <c r="A156" s="7" t="n">
        <f aca="false">667000+D156</f>
        <v>667533.767556</v>
      </c>
      <c r="B156" s="7" t="n">
        <f aca="false">3513000+E156</f>
        <v>3514030.567172</v>
      </c>
      <c r="C156" s="7" t="n">
        <v>58.525808</v>
      </c>
      <c r="D156" s="7" t="n">
        <v>533.767556</v>
      </c>
      <c r="E156" s="7" t="n">
        <v>1030.567172</v>
      </c>
      <c r="F156" s="7" t="n">
        <v>58.525808</v>
      </c>
      <c r="G156" s="1" t="n">
        <v>20</v>
      </c>
      <c r="H156" s="1" t="s">
        <v>24</v>
      </c>
      <c r="I156" s="1" t="s">
        <v>26</v>
      </c>
      <c r="J156" s="8" t="n">
        <v>41309</v>
      </c>
    </row>
    <row r="157" customFormat="false" ht="15" hidden="false" customHeight="false" outlineLevel="0" collapsed="false">
      <c r="A157" s="7" t="n">
        <f aca="false">667000+D157</f>
        <v>667531.37914</v>
      </c>
      <c r="B157" s="7" t="n">
        <f aca="false">3513000+E157</f>
        <v>3514034.692183</v>
      </c>
      <c r="C157" s="7" t="n">
        <v>58.503323</v>
      </c>
      <c r="D157" s="7" t="n">
        <v>531.37914</v>
      </c>
      <c r="E157" s="7" t="n">
        <v>1034.692183</v>
      </c>
      <c r="F157" s="7" t="n">
        <v>58.503323</v>
      </c>
      <c r="G157" s="1" t="n">
        <v>21</v>
      </c>
      <c r="H157" s="1" t="s">
        <v>24</v>
      </c>
      <c r="I157" s="1" t="s">
        <v>26</v>
      </c>
      <c r="J157" s="8" t="n">
        <v>41309</v>
      </c>
    </row>
    <row r="158" customFormat="false" ht="15" hidden="false" customHeight="false" outlineLevel="0" collapsed="false">
      <c r="A158" s="7" t="n">
        <f aca="false">667000+D158</f>
        <v>667528.853661</v>
      </c>
      <c r="B158" s="7" t="n">
        <f aca="false">3513000+E158</f>
        <v>3514038.680872</v>
      </c>
      <c r="C158" s="7" t="n">
        <v>58.472297</v>
      </c>
      <c r="D158" s="7" t="n">
        <v>528.853661</v>
      </c>
      <c r="E158" s="7" t="n">
        <v>1038.680872</v>
      </c>
      <c r="F158" s="7" t="n">
        <v>58.472297</v>
      </c>
      <c r="G158" s="1" t="n">
        <v>22</v>
      </c>
      <c r="H158" s="1" t="s">
        <v>24</v>
      </c>
      <c r="I158" s="1" t="s">
        <v>26</v>
      </c>
      <c r="J158" s="8" t="n">
        <v>41309</v>
      </c>
    </row>
    <row r="159" customFormat="false" ht="15" hidden="false" customHeight="false" outlineLevel="0" collapsed="false">
      <c r="A159" s="7" t="n">
        <f aca="false">667000+D159</f>
        <v>667526.673153</v>
      </c>
      <c r="B159" s="7" t="n">
        <f aca="false">3513000+E159</f>
        <v>3514042.298926</v>
      </c>
      <c r="C159" s="7" t="n">
        <v>58.433993</v>
      </c>
      <c r="D159" s="7" t="n">
        <v>526.673153</v>
      </c>
      <c r="E159" s="7" t="n">
        <v>1042.298926</v>
      </c>
      <c r="F159" s="7" t="n">
        <v>58.433993</v>
      </c>
      <c r="G159" s="1" t="n">
        <v>23</v>
      </c>
      <c r="H159" s="1" t="s">
        <v>24</v>
      </c>
      <c r="I159" s="1" t="s">
        <v>26</v>
      </c>
      <c r="J159" s="8" t="n">
        <v>41309</v>
      </c>
    </row>
    <row r="160" customFormat="false" ht="15" hidden="false" customHeight="false" outlineLevel="0" collapsed="false">
      <c r="A160" s="7" t="n">
        <f aca="false">667000+D160</f>
        <v>667524.618298</v>
      </c>
      <c r="B160" s="7" t="n">
        <f aca="false">3513000+E160</f>
        <v>3514040.93512</v>
      </c>
      <c r="C160" s="7" t="n">
        <v>59.034677</v>
      </c>
      <c r="D160" s="7" t="n">
        <v>524.618298</v>
      </c>
      <c r="E160" s="7" t="n">
        <v>1040.93512</v>
      </c>
      <c r="F160" s="7" t="n">
        <v>59.034677</v>
      </c>
      <c r="G160" s="1" t="n">
        <v>24</v>
      </c>
      <c r="H160" s="1" t="s">
        <v>24</v>
      </c>
      <c r="I160" s="1" t="s">
        <v>27</v>
      </c>
      <c r="J160" s="8" t="n">
        <v>41309</v>
      </c>
    </row>
    <row r="161" customFormat="false" ht="15" hidden="false" customHeight="false" outlineLevel="0" collapsed="false">
      <c r="A161" s="7" t="n">
        <f aca="false">667000+D161</f>
        <v>667526.462551</v>
      </c>
      <c r="B161" s="7" t="n">
        <f aca="false">3513000+E161</f>
        <v>3514038.194772</v>
      </c>
      <c r="C161" s="7" t="n">
        <v>59.188304</v>
      </c>
      <c r="D161" s="7" t="n">
        <v>526.462551</v>
      </c>
      <c r="E161" s="7" t="n">
        <v>1038.194772</v>
      </c>
      <c r="F161" s="7" t="n">
        <v>59.188304</v>
      </c>
      <c r="G161" s="1" t="n">
        <v>25</v>
      </c>
      <c r="H161" s="1" t="s">
        <v>24</v>
      </c>
      <c r="I161" s="1" t="s">
        <v>27</v>
      </c>
      <c r="J161" s="8" t="n">
        <v>41309</v>
      </c>
    </row>
    <row r="162" customFormat="false" ht="15" hidden="false" customHeight="false" outlineLevel="0" collapsed="false">
      <c r="A162" s="7" t="n">
        <f aca="false">667000+D162</f>
        <v>667528.241577</v>
      </c>
      <c r="B162" s="7" t="n">
        <f aca="false">3513000+E162</f>
        <v>3514034.807633</v>
      </c>
      <c r="C162" s="7" t="n">
        <v>59.194043</v>
      </c>
      <c r="D162" s="7" t="n">
        <v>528.241577</v>
      </c>
      <c r="E162" s="7" t="n">
        <v>1034.807633</v>
      </c>
      <c r="F162" s="7" t="n">
        <v>59.194043</v>
      </c>
      <c r="G162" s="1" t="n">
        <v>26</v>
      </c>
      <c r="H162" s="1" t="s">
        <v>24</v>
      </c>
      <c r="I162" s="1" t="s">
        <v>27</v>
      </c>
      <c r="J162" s="8" t="n">
        <v>41309</v>
      </c>
    </row>
    <row r="163" customFormat="false" ht="15" hidden="false" customHeight="false" outlineLevel="0" collapsed="false">
      <c r="A163" s="7" t="n">
        <f aca="false">667000+D163</f>
        <v>667529.397614</v>
      </c>
      <c r="B163" s="7" t="n">
        <f aca="false">3513000+E163</f>
        <v>3514032.855045</v>
      </c>
      <c r="C163" s="7" t="n">
        <v>59.235387</v>
      </c>
      <c r="D163" s="7" t="n">
        <v>529.397614</v>
      </c>
      <c r="E163" s="7" t="n">
        <v>1032.855045</v>
      </c>
      <c r="F163" s="7" t="n">
        <v>59.235387</v>
      </c>
      <c r="G163" s="1" t="n">
        <v>27</v>
      </c>
      <c r="H163" s="1" t="s">
        <v>24</v>
      </c>
      <c r="I163" s="1" t="s">
        <v>27</v>
      </c>
      <c r="J163" s="8" t="n">
        <v>41309</v>
      </c>
    </row>
    <row r="164" customFormat="false" ht="15" hidden="false" customHeight="false" outlineLevel="0" collapsed="false">
      <c r="A164" s="7" t="n">
        <f aca="false">667000+D164</f>
        <v>667531.006798</v>
      </c>
      <c r="B164" s="7" t="n">
        <f aca="false">3513000+E164</f>
        <v>3514030.312737</v>
      </c>
      <c r="C164" s="7" t="n">
        <v>59.437203</v>
      </c>
      <c r="D164" s="7" t="n">
        <v>531.006798</v>
      </c>
      <c r="E164" s="7" t="n">
        <v>1030.312737</v>
      </c>
      <c r="F164" s="7" t="n">
        <v>59.437203</v>
      </c>
      <c r="G164" s="1" t="n">
        <v>28</v>
      </c>
      <c r="H164" s="1" t="s">
        <v>24</v>
      </c>
      <c r="I164" s="1" t="s">
        <v>27</v>
      </c>
      <c r="J164" s="8" t="n">
        <v>41309</v>
      </c>
    </row>
    <row r="165" customFormat="false" ht="15" hidden="false" customHeight="false" outlineLevel="0" collapsed="false">
      <c r="A165" s="7" t="n">
        <f aca="false">667000+D165</f>
        <v>667532.22407</v>
      </c>
      <c r="B165" s="7" t="n">
        <f aca="false">3513000+E165</f>
        <v>3514027.993775</v>
      </c>
      <c r="C165" s="7" t="n">
        <v>59.563932</v>
      </c>
      <c r="D165" s="7" t="n">
        <v>532.22407</v>
      </c>
      <c r="E165" s="7" t="n">
        <v>1027.993775</v>
      </c>
      <c r="F165" s="7" t="n">
        <v>59.563932</v>
      </c>
      <c r="G165" s="1" t="n">
        <v>29</v>
      </c>
      <c r="H165" s="1" t="s">
        <v>24</v>
      </c>
      <c r="I165" s="1" t="s">
        <v>27</v>
      </c>
      <c r="J165" s="8" t="n">
        <v>41309</v>
      </c>
    </row>
    <row r="166" customFormat="false" ht="15" hidden="false" customHeight="false" outlineLevel="0" collapsed="false">
      <c r="A166" s="7" t="n">
        <f aca="false">667000+D166</f>
        <v>667533.74208</v>
      </c>
      <c r="B166" s="7" t="n">
        <f aca="false">3513000+E166</f>
        <v>3514025.479952</v>
      </c>
      <c r="C166" s="7" t="n">
        <v>59.473788</v>
      </c>
      <c r="D166" s="7" t="n">
        <v>533.74208</v>
      </c>
      <c r="E166" s="7" t="n">
        <v>1025.479952</v>
      </c>
      <c r="F166" s="7" t="n">
        <v>59.473788</v>
      </c>
      <c r="G166" s="1" t="n">
        <v>30</v>
      </c>
      <c r="H166" s="1" t="s">
        <v>24</v>
      </c>
      <c r="I166" s="1" t="s">
        <v>27</v>
      </c>
      <c r="J166" s="8" t="n">
        <v>41309</v>
      </c>
    </row>
    <row r="167" customFormat="false" ht="15" hidden="false" customHeight="false" outlineLevel="0" collapsed="false">
      <c r="A167" s="7" t="n">
        <f aca="false">667000+D167</f>
        <v>667535.61845</v>
      </c>
      <c r="B167" s="7" t="n">
        <f aca="false">3513000+E167</f>
        <v>3514022.274143</v>
      </c>
      <c r="C167" s="7" t="n">
        <v>59.340468</v>
      </c>
      <c r="D167" s="7" t="n">
        <v>535.61845</v>
      </c>
      <c r="E167" s="7" t="n">
        <v>1022.274143</v>
      </c>
      <c r="F167" s="7" t="n">
        <v>59.340468</v>
      </c>
      <c r="G167" s="1" t="n">
        <v>31</v>
      </c>
      <c r="H167" s="1" t="s">
        <v>24</v>
      </c>
      <c r="I167" s="1" t="s">
        <v>27</v>
      </c>
      <c r="J167" s="8" t="n">
        <v>41309</v>
      </c>
    </row>
    <row r="168" customFormat="false" ht="15" hidden="false" customHeight="false" outlineLevel="0" collapsed="false">
      <c r="A168" s="7" t="n">
        <f aca="false">667000+D168</f>
        <v>667536.731057</v>
      </c>
      <c r="B168" s="7" t="n">
        <f aca="false">3513000+E168</f>
        <v>3514020.024194</v>
      </c>
      <c r="C168" s="7" t="n">
        <v>59.47549</v>
      </c>
      <c r="D168" s="7" t="n">
        <v>536.731057</v>
      </c>
      <c r="E168" s="7" t="n">
        <v>1020.024194</v>
      </c>
      <c r="F168" s="7" t="n">
        <v>59.47549</v>
      </c>
      <c r="G168" s="1" t="n">
        <v>32</v>
      </c>
      <c r="H168" s="1" t="s">
        <v>24</v>
      </c>
      <c r="I168" s="1" t="s">
        <v>27</v>
      </c>
      <c r="J168" s="8" t="n">
        <v>41309</v>
      </c>
    </row>
    <row r="169" customFormat="false" ht="15" hidden="false" customHeight="false" outlineLevel="0" collapsed="false">
      <c r="A169" s="7" t="n">
        <f aca="false">667000+D169</f>
        <v>667538.532905</v>
      </c>
      <c r="B169" s="7" t="n">
        <f aca="false">3513000+E169</f>
        <v>3514017.089877</v>
      </c>
      <c r="C169" s="7" t="n">
        <v>59.276189</v>
      </c>
      <c r="D169" s="7" t="n">
        <v>538.532905</v>
      </c>
      <c r="E169" s="7" t="n">
        <v>1017.089877</v>
      </c>
      <c r="F169" s="7" t="n">
        <v>59.276189</v>
      </c>
      <c r="G169" s="1" t="n">
        <v>33</v>
      </c>
      <c r="H169" s="1" t="s">
        <v>24</v>
      </c>
      <c r="I169" s="1" t="s">
        <v>27</v>
      </c>
      <c r="J169" s="8" t="n">
        <v>41309</v>
      </c>
    </row>
    <row r="170" customFormat="false" ht="15" hidden="false" customHeight="false" outlineLevel="0" collapsed="false">
      <c r="A170" s="7" t="n">
        <f aca="false">667000+D170</f>
        <v>667540.441127</v>
      </c>
      <c r="B170" s="7" t="n">
        <f aca="false">3513000+E170</f>
        <v>3514014.992078</v>
      </c>
      <c r="C170" s="7" t="n">
        <v>59.176247</v>
      </c>
      <c r="D170" s="7" t="n">
        <v>540.441127</v>
      </c>
      <c r="E170" s="7" t="n">
        <v>1014.992078</v>
      </c>
      <c r="F170" s="7" t="n">
        <v>59.176247</v>
      </c>
      <c r="G170" s="1" t="n">
        <v>34</v>
      </c>
      <c r="H170" s="1" t="s">
        <v>24</v>
      </c>
      <c r="I170" s="1" t="s">
        <v>27</v>
      </c>
      <c r="J170" s="8" t="n">
        <v>41309</v>
      </c>
    </row>
    <row r="171" customFormat="false" ht="15" hidden="false" customHeight="false" outlineLevel="0" collapsed="false">
      <c r="A171" s="7" t="n">
        <f aca="false">667000+D171</f>
        <v>667541.74772</v>
      </c>
      <c r="B171" s="7" t="n">
        <f aca="false">3513000+E171</f>
        <v>3514013.108575</v>
      </c>
      <c r="C171" s="7" t="n">
        <v>59.01847</v>
      </c>
      <c r="D171" s="7" t="n">
        <v>541.74772</v>
      </c>
      <c r="E171" s="7" t="n">
        <v>1013.108575</v>
      </c>
      <c r="F171" s="7" t="n">
        <v>59.01847</v>
      </c>
      <c r="G171" s="1" t="n">
        <v>35</v>
      </c>
      <c r="H171" s="1" t="s">
        <v>24</v>
      </c>
      <c r="I171" s="1" t="s">
        <v>27</v>
      </c>
      <c r="J171" s="8" t="n">
        <v>41309</v>
      </c>
    </row>
    <row r="172" customFormat="false" ht="15" hidden="false" customHeight="false" outlineLevel="0" collapsed="false">
      <c r="A172" s="7" t="n">
        <f aca="false">667000+D172</f>
        <v>667543.307651</v>
      </c>
      <c r="B172" s="7" t="n">
        <f aca="false">3513000+E172</f>
        <v>3514010.369544</v>
      </c>
      <c r="C172" s="7" t="n">
        <v>58.93239</v>
      </c>
      <c r="D172" s="7" t="n">
        <v>543.307651</v>
      </c>
      <c r="E172" s="7" t="n">
        <v>1010.369544</v>
      </c>
      <c r="F172" s="7" t="n">
        <v>58.93239</v>
      </c>
      <c r="G172" s="1" t="n">
        <v>36</v>
      </c>
      <c r="H172" s="1" t="s">
        <v>24</v>
      </c>
      <c r="I172" s="1" t="s">
        <v>27</v>
      </c>
      <c r="J172" s="8" t="n">
        <v>41309</v>
      </c>
    </row>
    <row r="173" customFormat="false" ht="15" hidden="false" customHeight="false" outlineLevel="0" collapsed="false">
      <c r="A173" s="7" t="n">
        <f aca="false">667000+D173</f>
        <v>667545.331698</v>
      </c>
      <c r="B173" s="7" t="n">
        <f aca="false">3513000+E173</f>
        <v>3514006.141903</v>
      </c>
      <c r="C173" s="7" t="n">
        <v>58.863575</v>
      </c>
      <c r="D173" s="7" t="n">
        <v>545.331698</v>
      </c>
      <c r="E173" s="7" t="n">
        <v>1006.141903</v>
      </c>
      <c r="F173" s="7" t="n">
        <v>58.863575</v>
      </c>
      <c r="G173" s="1" t="n">
        <v>37</v>
      </c>
      <c r="H173" s="1" t="s">
        <v>24</v>
      </c>
      <c r="I173" s="1" t="s">
        <v>27</v>
      </c>
      <c r="J173" s="8" t="n">
        <v>41309</v>
      </c>
    </row>
    <row r="174" customFormat="false" ht="15" hidden="false" customHeight="false" outlineLevel="0" collapsed="false">
      <c r="A174" s="7" t="n">
        <f aca="false">667000+D174</f>
        <v>667546.434373</v>
      </c>
      <c r="B174" s="7" t="n">
        <f aca="false">3513000+E174</f>
        <v>3514004.908551</v>
      </c>
      <c r="C174" s="7" t="n">
        <v>58.710068</v>
      </c>
      <c r="D174" s="7" t="n">
        <v>546.434373</v>
      </c>
      <c r="E174" s="7" t="n">
        <v>1004.908551</v>
      </c>
      <c r="F174" s="7" t="n">
        <v>58.710068</v>
      </c>
      <c r="G174" s="1" t="n">
        <v>38</v>
      </c>
      <c r="H174" s="1" t="s">
        <v>24</v>
      </c>
      <c r="I174" s="1" t="s">
        <v>27</v>
      </c>
      <c r="J174" s="8" t="n">
        <v>41309</v>
      </c>
    </row>
    <row r="175" customFormat="false" ht="15" hidden="false" customHeight="false" outlineLevel="0" collapsed="false">
      <c r="A175" s="7" t="n">
        <f aca="false">667000+D175</f>
        <v>667544.523718</v>
      </c>
      <c r="B175" s="7" t="n">
        <f aca="false">3513000+E175</f>
        <v>3514003.823653</v>
      </c>
      <c r="C175" s="7" t="n">
        <v>58.926808</v>
      </c>
      <c r="D175" s="7" t="n">
        <v>544.523718</v>
      </c>
      <c r="E175" s="7" t="n">
        <v>1003.823653</v>
      </c>
      <c r="F175" s="7" t="n">
        <v>58.926808</v>
      </c>
      <c r="G175" s="1" t="n">
        <v>39</v>
      </c>
      <c r="H175" s="1" t="s">
        <v>24</v>
      </c>
      <c r="I175" s="1" t="s">
        <v>23</v>
      </c>
      <c r="J175" s="8" t="n">
        <v>41309</v>
      </c>
    </row>
    <row r="176" customFormat="false" ht="15" hidden="false" customHeight="false" outlineLevel="0" collapsed="false">
      <c r="A176" s="7" t="n">
        <f aca="false">667000+D176</f>
        <v>667543.336232</v>
      </c>
      <c r="B176" s="7" t="n">
        <f aca="false">3513000+E176</f>
        <v>3514006.059905</v>
      </c>
      <c r="C176" s="7" t="n">
        <v>58.943843</v>
      </c>
      <c r="D176" s="7" t="n">
        <v>543.336232</v>
      </c>
      <c r="E176" s="7" t="n">
        <v>1006.059905</v>
      </c>
      <c r="F176" s="7" t="n">
        <v>58.943843</v>
      </c>
      <c r="G176" s="1" t="n">
        <v>40</v>
      </c>
      <c r="H176" s="1" t="s">
        <v>24</v>
      </c>
      <c r="I176" s="1" t="s">
        <v>23</v>
      </c>
      <c r="J176" s="8" t="n">
        <v>41309</v>
      </c>
    </row>
    <row r="177" customFormat="false" ht="15" hidden="false" customHeight="false" outlineLevel="0" collapsed="false">
      <c r="A177" s="7" t="n">
        <f aca="false">667000+D177</f>
        <v>667542.299034</v>
      </c>
      <c r="B177" s="7" t="n">
        <f aca="false">3513000+E177</f>
        <v>3514007.283197</v>
      </c>
      <c r="C177" s="7" t="n">
        <v>58.995637</v>
      </c>
      <c r="D177" s="7" t="n">
        <v>542.299034</v>
      </c>
      <c r="E177" s="7" t="n">
        <v>1007.283197</v>
      </c>
      <c r="F177" s="7" t="n">
        <v>58.995637</v>
      </c>
      <c r="G177" s="1" t="n">
        <v>41</v>
      </c>
      <c r="H177" s="1" t="s">
        <v>24</v>
      </c>
      <c r="I177" s="1" t="s">
        <v>23</v>
      </c>
      <c r="J177" s="8" t="n">
        <v>41309</v>
      </c>
    </row>
    <row r="178" customFormat="false" ht="15" hidden="false" customHeight="false" outlineLevel="0" collapsed="false">
      <c r="A178" s="7" t="n">
        <f aca="false">667000+D178</f>
        <v>667540.206815</v>
      </c>
      <c r="B178" s="7" t="n">
        <f aca="false">3513000+E178</f>
        <v>3514010.982843</v>
      </c>
      <c r="C178" s="7" t="n">
        <v>59.277757</v>
      </c>
      <c r="D178" s="7" t="n">
        <v>540.206815</v>
      </c>
      <c r="E178" s="7" t="n">
        <v>1010.982843</v>
      </c>
      <c r="F178" s="7" t="n">
        <v>59.277757</v>
      </c>
      <c r="G178" s="1" t="n">
        <v>42</v>
      </c>
      <c r="H178" s="1" t="s">
        <v>24</v>
      </c>
      <c r="I178" s="1" t="s">
        <v>23</v>
      </c>
      <c r="J178" s="8" t="n">
        <v>41309</v>
      </c>
    </row>
    <row r="179" customFormat="false" ht="15" hidden="false" customHeight="false" outlineLevel="0" collapsed="false">
      <c r="A179" s="7" t="n">
        <f aca="false">667000+D179</f>
        <v>667538.632226</v>
      </c>
      <c r="B179" s="7" t="n">
        <f aca="false">3513000+E179</f>
        <v>3514013.105867</v>
      </c>
      <c r="C179" s="7" t="n">
        <v>59.434202</v>
      </c>
      <c r="D179" s="7" t="n">
        <v>538.632226</v>
      </c>
      <c r="E179" s="7" t="n">
        <v>1013.105867</v>
      </c>
      <c r="F179" s="7" t="n">
        <v>59.434202</v>
      </c>
      <c r="G179" s="1" t="n">
        <v>43</v>
      </c>
      <c r="H179" s="1" t="s">
        <v>24</v>
      </c>
      <c r="I179" s="1" t="s">
        <v>23</v>
      </c>
      <c r="J179" s="8" t="n">
        <v>41309</v>
      </c>
    </row>
    <row r="180" customFormat="false" ht="15" hidden="false" customHeight="false" outlineLevel="0" collapsed="false">
      <c r="A180" s="7" t="n">
        <f aca="false">667000+D180</f>
        <v>667537.312734</v>
      </c>
      <c r="B180" s="7" t="n">
        <f aca="false">3513000+E180</f>
        <v>3514015.99021</v>
      </c>
      <c r="C180" s="7" t="n">
        <v>59.54398</v>
      </c>
      <c r="D180" s="7" t="n">
        <v>537.312734</v>
      </c>
      <c r="E180" s="7" t="n">
        <v>1015.99021</v>
      </c>
      <c r="F180" s="7" t="n">
        <v>59.54398</v>
      </c>
      <c r="G180" s="1" t="n">
        <v>44</v>
      </c>
      <c r="H180" s="1" t="s">
        <v>24</v>
      </c>
      <c r="I180" s="1" t="s">
        <v>23</v>
      </c>
      <c r="J180" s="8" t="n">
        <v>41309</v>
      </c>
    </row>
    <row r="181" customFormat="false" ht="15" hidden="false" customHeight="false" outlineLevel="0" collapsed="false">
      <c r="A181" s="7" t="n">
        <f aca="false">667000+D181</f>
        <v>667536.453559</v>
      </c>
      <c r="B181" s="7" t="n">
        <f aca="false">3513000+E181</f>
        <v>3514017.356669</v>
      </c>
      <c r="C181" s="7" t="n">
        <v>59.636293</v>
      </c>
      <c r="D181" s="7" t="n">
        <v>536.453559</v>
      </c>
      <c r="E181" s="7" t="n">
        <v>1017.356669</v>
      </c>
      <c r="F181" s="7" t="n">
        <v>59.636293</v>
      </c>
      <c r="G181" s="1" t="n">
        <v>45</v>
      </c>
      <c r="H181" s="1" t="s">
        <v>24</v>
      </c>
      <c r="I181" s="1" t="s">
        <v>23</v>
      </c>
      <c r="J181" s="8" t="n">
        <v>41309</v>
      </c>
    </row>
    <row r="182" customFormat="false" ht="15" hidden="false" customHeight="false" outlineLevel="0" collapsed="false">
      <c r="A182" s="7" t="n">
        <f aca="false">667000+D182</f>
        <v>667534.928693</v>
      </c>
      <c r="B182" s="7" t="n">
        <f aca="false">3513000+E182</f>
        <v>3514019.812069</v>
      </c>
      <c r="C182" s="7" t="n">
        <v>59.775085</v>
      </c>
      <c r="D182" s="7" t="n">
        <v>534.928693</v>
      </c>
      <c r="E182" s="7" t="n">
        <v>1019.812069</v>
      </c>
      <c r="F182" s="7" t="n">
        <v>59.775085</v>
      </c>
      <c r="G182" s="1" t="n">
        <v>46</v>
      </c>
      <c r="H182" s="1" t="s">
        <v>24</v>
      </c>
      <c r="I182" s="1" t="s">
        <v>23</v>
      </c>
      <c r="J182" s="8" t="n">
        <v>41309</v>
      </c>
    </row>
    <row r="183" customFormat="false" ht="15" hidden="false" customHeight="false" outlineLevel="0" collapsed="false">
      <c r="A183" s="7" t="n">
        <f aca="false">667000+D183</f>
        <v>667533.963929</v>
      </c>
      <c r="B183" s="7" t="n">
        <f aca="false">3513000+E183</f>
        <v>3514021.561593</v>
      </c>
      <c r="C183" s="7" t="n">
        <v>59.802227</v>
      </c>
      <c r="D183" s="7" t="n">
        <v>533.963929</v>
      </c>
      <c r="E183" s="7" t="n">
        <v>1021.561593</v>
      </c>
      <c r="F183" s="7" t="n">
        <v>59.802227</v>
      </c>
      <c r="G183" s="1" t="n">
        <v>47</v>
      </c>
      <c r="H183" s="1" t="s">
        <v>24</v>
      </c>
      <c r="I183" s="1" t="s">
        <v>23</v>
      </c>
      <c r="J183" s="8" t="n">
        <v>41309</v>
      </c>
    </row>
    <row r="184" customFormat="false" ht="15" hidden="false" customHeight="false" outlineLevel="0" collapsed="false">
      <c r="A184" s="7" t="n">
        <f aca="false">667000+D184</f>
        <v>667532.694705</v>
      </c>
      <c r="B184" s="7" t="n">
        <f aca="false">3513000+E184</f>
        <v>3514023.77766</v>
      </c>
      <c r="C184" s="7" t="n">
        <v>59.863776</v>
      </c>
      <c r="D184" s="7" t="n">
        <v>532.694705</v>
      </c>
      <c r="E184" s="7" t="n">
        <v>1023.77766</v>
      </c>
      <c r="F184" s="7" t="n">
        <v>59.863776</v>
      </c>
      <c r="G184" s="1" t="n">
        <v>48</v>
      </c>
      <c r="H184" s="1" t="s">
        <v>24</v>
      </c>
      <c r="I184" s="1" t="s">
        <v>23</v>
      </c>
      <c r="J184" s="8" t="n">
        <v>41309</v>
      </c>
    </row>
    <row r="185" customFormat="false" ht="15" hidden="false" customHeight="false" outlineLevel="0" collapsed="false">
      <c r="A185" s="7" t="n">
        <f aca="false">667000+D185</f>
        <v>667531.593541</v>
      </c>
      <c r="B185" s="7" t="n">
        <f aca="false">3513000+E185</f>
        <v>3514025.514751</v>
      </c>
      <c r="C185" s="7" t="n">
        <v>59.82033</v>
      </c>
      <c r="D185" s="7" t="n">
        <v>531.593541</v>
      </c>
      <c r="E185" s="7" t="n">
        <v>1025.514751</v>
      </c>
      <c r="F185" s="7" t="n">
        <v>59.82033</v>
      </c>
      <c r="G185" s="1" t="n">
        <v>49</v>
      </c>
      <c r="H185" s="1" t="s">
        <v>24</v>
      </c>
      <c r="I185" s="1" t="s">
        <v>23</v>
      </c>
      <c r="J185" s="8" t="n">
        <v>41309</v>
      </c>
    </row>
    <row r="186" customFormat="false" ht="15" hidden="false" customHeight="false" outlineLevel="0" collapsed="false">
      <c r="A186" s="7" t="n">
        <f aca="false">667000+D186</f>
        <v>667530.419915</v>
      </c>
      <c r="B186" s="7" t="n">
        <f aca="false">3513000+E186</f>
        <v>3514027.353464</v>
      </c>
      <c r="C186" s="7" t="n">
        <v>59.757928</v>
      </c>
      <c r="D186" s="7" t="n">
        <v>530.419915</v>
      </c>
      <c r="E186" s="7" t="n">
        <v>1027.353464</v>
      </c>
      <c r="F186" s="7" t="n">
        <v>59.757928</v>
      </c>
      <c r="G186" s="1" t="n">
        <v>50</v>
      </c>
      <c r="H186" s="1" t="s">
        <v>24</v>
      </c>
      <c r="I186" s="1" t="s">
        <v>23</v>
      </c>
      <c r="J186" s="8" t="n">
        <v>41309</v>
      </c>
    </row>
    <row r="187" customFormat="false" ht="15" hidden="false" customHeight="false" outlineLevel="0" collapsed="false">
      <c r="A187" s="7" t="n">
        <f aca="false">667000+D187</f>
        <v>667529.56567</v>
      </c>
      <c r="B187" s="7" t="n">
        <f aca="false">3513000+E187</f>
        <v>3514028.903945</v>
      </c>
      <c r="C187" s="7" t="n">
        <v>59.710999</v>
      </c>
      <c r="D187" s="7" t="n">
        <v>529.56567</v>
      </c>
      <c r="E187" s="7" t="n">
        <v>1028.903945</v>
      </c>
      <c r="F187" s="7" t="n">
        <v>59.710999</v>
      </c>
      <c r="G187" s="1" t="n">
        <v>51</v>
      </c>
      <c r="H187" s="1" t="s">
        <v>24</v>
      </c>
      <c r="I187" s="1" t="s">
        <v>23</v>
      </c>
      <c r="J187" s="8" t="n">
        <v>41309</v>
      </c>
    </row>
    <row r="188" customFormat="false" ht="15" hidden="false" customHeight="false" outlineLevel="0" collapsed="false">
      <c r="A188" s="7" t="n">
        <f aca="false">667000+D188</f>
        <v>667528.96793</v>
      </c>
      <c r="B188" s="7" t="n">
        <f aca="false">3513000+E188</f>
        <v>3514030.102859</v>
      </c>
      <c r="C188" s="7" t="n">
        <v>59.565367</v>
      </c>
      <c r="D188" s="7" t="n">
        <v>528.96793</v>
      </c>
      <c r="E188" s="7" t="n">
        <v>1030.102859</v>
      </c>
      <c r="F188" s="7" t="n">
        <v>59.565367</v>
      </c>
      <c r="G188" s="1" t="n">
        <v>52</v>
      </c>
      <c r="H188" s="1" t="s">
        <v>24</v>
      </c>
      <c r="I188" s="1" t="s">
        <v>23</v>
      </c>
      <c r="J188" s="8" t="n">
        <v>41309</v>
      </c>
    </row>
    <row r="189" customFormat="false" ht="15" hidden="false" customHeight="false" outlineLevel="0" collapsed="false">
      <c r="A189" s="7" t="n">
        <f aca="false">667000+D189</f>
        <v>667527.800767</v>
      </c>
      <c r="B189" s="7" t="n">
        <f aca="false">3513000+E189</f>
        <v>3514032.333078</v>
      </c>
      <c r="C189" s="7" t="n">
        <v>59.418785</v>
      </c>
      <c r="D189" s="7" t="n">
        <v>527.800767</v>
      </c>
      <c r="E189" s="7" t="n">
        <v>1032.333078</v>
      </c>
      <c r="F189" s="7" t="n">
        <v>59.418785</v>
      </c>
      <c r="G189" s="1" t="n">
        <v>53</v>
      </c>
      <c r="H189" s="1" t="s">
        <v>24</v>
      </c>
      <c r="I189" s="1" t="s">
        <v>23</v>
      </c>
      <c r="J189" s="8" t="n">
        <v>41309</v>
      </c>
    </row>
    <row r="190" customFormat="false" ht="15" hidden="false" customHeight="false" outlineLevel="0" collapsed="false">
      <c r="A190" s="7" t="n">
        <f aca="false">667000+D190</f>
        <v>667526.315764</v>
      </c>
      <c r="B190" s="7" t="n">
        <f aca="false">3513000+E190</f>
        <v>3514034.312015</v>
      </c>
      <c r="C190" s="7" t="n">
        <v>59.301727</v>
      </c>
      <c r="D190" s="7" t="n">
        <v>526.315764</v>
      </c>
      <c r="E190" s="7" t="n">
        <v>1034.312015</v>
      </c>
      <c r="F190" s="7" t="n">
        <v>59.301727</v>
      </c>
      <c r="G190" s="1" t="n">
        <v>54</v>
      </c>
      <c r="H190" s="1" t="s">
        <v>24</v>
      </c>
      <c r="I190" s="1" t="s">
        <v>23</v>
      </c>
      <c r="J190" s="8" t="n">
        <v>41309</v>
      </c>
    </row>
    <row r="191" customFormat="false" ht="15" hidden="false" customHeight="false" outlineLevel="0" collapsed="false">
      <c r="A191" s="7" t="n">
        <f aca="false">667000+D191</f>
        <v>667525.218899</v>
      </c>
      <c r="B191" s="7" t="n">
        <f aca="false">3513000+E191</f>
        <v>3514036.003625</v>
      </c>
      <c r="C191" s="7" t="n">
        <v>59.311349</v>
      </c>
      <c r="D191" s="7" t="n">
        <v>525.218899</v>
      </c>
      <c r="E191" s="7" t="n">
        <v>1036.003625</v>
      </c>
      <c r="F191" s="7" t="n">
        <v>59.311349</v>
      </c>
      <c r="G191" s="1" t="n">
        <v>55</v>
      </c>
      <c r="H191" s="1" t="s">
        <v>24</v>
      </c>
      <c r="I191" s="1" t="s">
        <v>23</v>
      </c>
      <c r="J191" s="8" t="n">
        <v>41309</v>
      </c>
    </row>
    <row r="192" customFormat="false" ht="15" hidden="false" customHeight="false" outlineLevel="0" collapsed="false">
      <c r="A192" s="7" t="n">
        <f aca="false">667000+D192</f>
        <v>667523.929629</v>
      </c>
      <c r="B192" s="7" t="n">
        <f aca="false">3513000+E192</f>
        <v>3514037.82561</v>
      </c>
      <c r="C192" s="7" t="n">
        <v>59.304026</v>
      </c>
      <c r="D192" s="7" t="n">
        <v>523.929629</v>
      </c>
      <c r="E192" s="7" t="n">
        <v>1037.82561</v>
      </c>
      <c r="F192" s="7" t="n">
        <v>59.304026</v>
      </c>
      <c r="G192" s="1" t="n">
        <v>56</v>
      </c>
      <c r="H192" s="1" t="s">
        <v>24</v>
      </c>
      <c r="I192" s="1" t="s">
        <v>23</v>
      </c>
      <c r="J192" s="8" t="n">
        <v>41309</v>
      </c>
    </row>
    <row r="193" customFormat="false" ht="15" hidden="false" customHeight="false" outlineLevel="0" collapsed="false">
      <c r="A193" s="7" t="n">
        <f aca="false">667000+D193</f>
        <v>667522.610347</v>
      </c>
      <c r="B193" s="7" t="n">
        <f aca="false">3513000+E193</f>
        <v>3514039.974786</v>
      </c>
      <c r="C193" s="7" t="n">
        <v>59.284677</v>
      </c>
      <c r="D193" s="7" t="n">
        <v>522.610347</v>
      </c>
      <c r="E193" s="7" t="n">
        <v>1039.974786</v>
      </c>
      <c r="F193" s="7" t="n">
        <v>59.284677</v>
      </c>
      <c r="G193" s="1" t="n">
        <v>57</v>
      </c>
      <c r="H193" s="1" t="s">
        <v>24</v>
      </c>
      <c r="I193" s="1" t="s">
        <v>23</v>
      </c>
      <c r="J193" s="8" t="n">
        <v>41309</v>
      </c>
    </row>
    <row r="194" customFormat="false" ht="15" hidden="false" customHeight="false" outlineLevel="0" collapsed="false">
      <c r="A194" s="7" t="n">
        <f aca="false">667000+D194</f>
        <v>667510.969775</v>
      </c>
      <c r="B194" s="7" t="n">
        <f aca="false">3513000+E194</f>
        <v>3514048.317233</v>
      </c>
      <c r="C194" s="7" t="n">
        <v>59.112723</v>
      </c>
      <c r="D194" s="7" t="n">
        <v>510.969775</v>
      </c>
      <c r="E194" s="7" t="n">
        <v>1048.317233</v>
      </c>
      <c r="F194" s="7" t="n">
        <v>59.112723</v>
      </c>
      <c r="G194" s="1" t="n">
        <v>1408</v>
      </c>
      <c r="H194" s="1" t="s">
        <v>21</v>
      </c>
      <c r="I194" s="1" t="s">
        <v>28</v>
      </c>
      <c r="J194" s="8" t="n">
        <v>41313</v>
      </c>
    </row>
    <row r="195" customFormat="false" ht="15" hidden="false" customHeight="false" outlineLevel="0" collapsed="false">
      <c r="A195" s="7" t="n">
        <f aca="false">667000+D195</f>
        <v>667498.147253</v>
      </c>
      <c r="B195" s="7" t="n">
        <f aca="false">3513000+E195</f>
        <v>3514039.286232</v>
      </c>
      <c r="C195" s="7" t="n">
        <v>59.047721</v>
      </c>
      <c r="D195" s="7" t="n">
        <v>498.147253</v>
      </c>
      <c r="E195" s="7" t="n">
        <v>1039.286232</v>
      </c>
      <c r="F195" s="7" t="n">
        <v>59.047721</v>
      </c>
      <c r="G195" s="1" t="n">
        <v>1409</v>
      </c>
      <c r="H195" s="1" t="s">
        <v>21</v>
      </c>
      <c r="I195" s="1" t="s">
        <v>28</v>
      </c>
      <c r="J195" s="8" t="n">
        <v>41313</v>
      </c>
    </row>
    <row r="196" customFormat="false" ht="15" hidden="false" customHeight="false" outlineLevel="0" collapsed="false">
      <c r="A196" s="7" t="n">
        <f aca="false">667000+D196</f>
        <v>667494.416439</v>
      </c>
      <c r="B196" s="7" t="n">
        <f aca="false">3513000+E196</f>
        <v>3514024.417624</v>
      </c>
      <c r="C196" s="7" t="n">
        <v>59.058101</v>
      </c>
      <c r="D196" s="7" t="n">
        <v>494.416439</v>
      </c>
      <c r="E196" s="7" t="n">
        <v>1024.417624</v>
      </c>
      <c r="F196" s="7" t="n">
        <v>59.058101</v>
      </c>
      <c r="G196" s="1" t="n">
        <v>1410</v>
      </c>
      <c r="H196" s="1" t="s">
        <v>21</v>
      </c>
      <c r="I196" s="1" t="s">
        <v>28</v>
      </c>
      <c r="J196" s="8" t="n">
        <v>41313</v>
      </c>
    </row>
    <row r="197" customFormat="false" ht="15" hidden="false" customHeight="false" outlineLevel="0" collapsed="false">
      <c r="A197" s="7" t="n">
        <f aca="false">667000+D197</f>
        <v>667496.812511</v>
      </c>
      <c r="B197" s="7" t="n">
        <f aca="false">3513000+E197</f>
        <v>3514009.243197</v>
      </c>
      <c r="C197" s="7" t="n">
        <v>59.00839</v>
      </c>
      <c r="D197" s="7" t="n">
        <v>496.812511</v>
      </c>
      <c r="E197" s="7" t="n">
        <v>1009.243197</v>
      </c>
      <c r="F197" s="7" t="n">
        <v>59.00839</v>
      </c>
      <c r="G197" s="1" t="n">
        <v>1411</v>
      </c>
      <c r="H197" s="1" t="s">
        <v>21</v>
      </c>
      <c r="I197" s="1" t="s">
        <v>28</v>
      </c>
      <c r="J197" s="8" t="n">
        <v>41313</v>
      </c>
    </row>
    <row r="198" customFormat="false" ht="15" hidden="false" customHeight="false" outlineLevel="0" collapsed="false">
      <c r="A198" s="7" t="n">
        <f aca="false">667000+D198</f>
        <v>667507.22391</v>
      </c>
      <c r="B198" s="7" t="n">
        <f aca="false">3513000+E198</f>
        <v>3513992.460821</v>
      </c>
      <c r="C198" s="7" t="n">
        <v>58.825442</v>
      </c>
      <c r="D198" s="7" t="n">
        <v>507.22391</v>
      </c>
      <c r="E198" s="7" t="n">
        <v>992.460821</v>
      </c>
      <c r="F198" s="7" t="n">
        <v>58.825442</v>
      </c>
      <c r="G198" s="1" t="n">
        <v>1412</v>
      </c>
      <c r="H198" s="1" t="s">
        <v>21</v>
      </c>
      <c r="I198" s="1" t="s">
        <v>28</v>
      </c>
      <c r="J198" s="8" t="n">
        <v>41313</v>
      </c>
    </row>
    <row r="199" customFormat="false" ht="15" hidden="false" customHeight="false" outlineLevel="0" collapsed="false">
      <c r="A199" s="7" t="n">
        <f aca="false">667000+D199</f>
        <v>667524.338867</v>
      </c>
      <c r="B199" s="7" t="n">
        <f aca="false">3513000+E199</f>
        <v>3513981.484031</v>
      </c>
      <c r="C199" s="7" t="n">
        <v>58.505732</v>
      </c>
      <c r="D199" s="7" t="n">
        <v>524.338867</v>
      </c>
      <c r="E199" s="7" t="n">
        <v>981.484031</v>
      </c>
      <c r="F199" s="7" t="n">
        <v>58.505732</v>
      </c>
      <c r="G199" s="1" t="n">
        <v>1413</v>
      </c>
      <c r="H199" s="1" t="s">
        <v>21</v>
      </c>
      <c r="I199" s="1" t="s">
        <v>28</v>
      </c>
      <c r="J199" s="8" t="n">
        <v>41313</v>
      </c>
    </row>
    <row r="200" customFormat="false" ht="15" hidden="false" customHeight="false" outlineLevel="0" collapsed="false">
      <c r="A200" s="7" t="n">
        <f aca="false">667000+D200</f>
        <v>667539.401048</v>
      </c>
      <c r="B200" s="7" t="n">
        <f aca="false">3513000+E200</f>
        <v>3513980.113001</v>
      </c>
      <c r="C200" s="7" t="n">
        <v>58.262712</v>
      </c>
      <c r="D200" s="7" t="n">
        <v>539.401048</v>
      </c>
      <c r="E200" s="7" t="n">
        <v>980.113001</v>
      </c>
      <c r="F200" s="7" t="n">
        <v>58.262712</v>
      </c>
      <c r="G200" s="1" t="n">
        <v>1414</v>
      </c>
      <c r="H200" s="1" t="s">
        <v>21</v>
      </c>
      <c r="I200" s="1" t="s">
        <v>28</v>
      </c>
      <c r="J200" s="8" t="n">
        <v>41313</v>
      </c>
    </row>
    <row r="201" customFormat="false" ht="15" hidden="false" customHeight="false" outlineLevel="0" collapsed="false">
      <c r="A201" s="7" t="n">
        <f aca="false">667000+D201</f>
        <v>667550.845557</v>
      </c>
      <c r="B201" s="7" t="n">
        <f aca="false">3513000+E201</f>
        <v>3513985.030403</v>
      </c>
      <c r="C201" s="7" t="n">
        <v>58.243423</v>
      </c>
      <c r="D201" s="7" t="n">
        <v>550.845557</v>
      </c>
      <c r="E201" s="7" t="n">
        <v>985.030403</v>
      </c>
      <c r="F201" s="7" t="n">
        <v>58.243423</v>
      </c>
      <c r="G201" s="1" t="n">
        <v>1415</v>
      </c>
      <c r="H201" s="1" t="s">
        <v>21</v>
      </c>
      <c r="I201" s="1" t="s">
        <v>28</v>
      </c>
      <c r="J201" s="8" t="n">
        <v>41313</v>
      </c>
    </row>
    <row r="202" customFormat="false" ht="15" hidden="false" customHeight="false" outlineLevel="0" collapsed="false">
      <c r="A202" s="7" t="n">
        <f aca="false">667000+D202</f>
        <v>667559.898866</v>
      </c>
      <c r="B202" s="7" t="n">
        <f aca="false">3513000+E202</f>
        <v>3513972.406143</v>
      </c>
      <c r="C202" s="7" t="n">
        <v>58.009807</v>
      </c>
      <c r="D202" s="7" t="n">
        <v>559.898866</v>
      </c>
      <c r="E202" s="7" t="n">
        <v>972.406143</v>
      </c>
      <c r="F202" s="7" t="n">
        <v>58.009807</v>
      </c>
      <c r="G202" s="1" t="n">
        <v>1416</v>
      </c>
      <c r="H202" s="1" t="s">
        <v>21</v>
      </c>
      <c r="I202" s="1" t="s">
        <v>28</v>
      </c>
      <c r="J202" s="8" t="n">
        <v>41313</v>
      </c>
    </row>
    <row r="203" customFormat="false" ht="15" hidden="false" customHeight="false" outlineLevel="0" collapsed="false">
      <c r="A203" s="7" t="n">
        <f aca="false">667000+D203</f>
        <v>667544.473658</v>
      </c>
      <c r="B203" s="7" t="n">
        <f aca="false">3513000+E203</f>
        <v>3513964.222293</v>
      </c>
      <c r="C203" s="7" t="n">
        <v>58.045743</v>
      </c>
      <c r="D203" s="7" t="n">
        <v>544.473658</v>
      </c>
      <c r="E203" s="7" t="n">
        <v>964.222293</v>
      </c>
      <c r="F203" s="7" t="n">
        <v>58.045743</v>
      </c>
      <c r="G203" s="1" t="n">
        <v>1417</v>
      </c>
      <c r="H203" s="1" t="s">
        <v>21</v>
      </c>
      <c r="I203" s="1" t="s">
        <v>28</v>
      </c>
      <c r="J203" s="8" t="n">
        <v>41313</v>
      </c>
    </row>
    <row r="204" customFormat="false" ht="15" hidden="false" customHeight="false" outlineLevel="0" collapsed="false">
      <c r="A204" s="7" t="n">
        <f aca="false">667000+D204</f>
        <v>667526.668308</v>
      </c>
      <c r="B204" s="7" t="n">
        <f aca="false">3513000+E204</f>
        <v>3513965.450945</v>
      </c>
      <c r="C204" s="7" t="n">
        <v>58.328925</v>
      </c>
      <c r="D204" s="7" t="n">
        <v>526.668308</v>
      </c>
      <c r="E204" s="7" t="n">
        <v>965.450945</v>
      </c>
      <c r="F204" s="7" t="n">
        <v>58.328925</v>
      </c>
      <c r="G204" s="1" t="n">
        <v>1418</v>
      </c>
      <c r="H204" s="1" t="s">
        <v>21</v>
      </c>
      <c r="I204" s="1" t="s">
        <v>28</v>
      </c>
      <c r="J204" s="8" t="n">
        <v>41313</v>
      </c>
    </row>
    <row r="205" customFormat="false" ht="15" hidden="false" customHeight="false" outlineLevel="0" collapsed="false">
      <c r="A205" s="7" t="n">
        <f aca="false">667000+D205</f>
        <v>667506.222092</v>
      </c>
      <c r="B205" s="7" t="n">
        <f aca="false">3513000+E205</f>
        <v>3513974.011896</v>
      </c>
      <c r="C205" s="7" t="n">
        <v>58.527153</v>
      </c>
      <c r="D205" s="7" t="n">
        <v>506.222092</v>
      </c>
      <c r="E205" s="7" t="n">
        <v>974.011896</v>
      </c>
      <c r="F205" s="7" t="n">
        <v>58.527153</v>
      </c>
      <c r="G205" s="1" t="n">
        <v>1419</v>
      </c>
      <c r="H205" s="1" t="s">
        <v>21</v>
      </c>
      <c r="I205" s="1" t="s">
        <v>28</v>
      </c>
      <c r="J205" s="8" t="n">
        <v>41313</v>
      </c>
    </row>
    <row r="206" customFormat="false" ht="15" hidden="false" customHeight="false" outlineLevel="0" collapsed="false">
      <c r="A206" s="7" t="n">
        <f aca="false">667000+D206</f>
        <v>667491.284619</v>
      </c>
      <c r="B206" s="7" t="n">
        <f aca="false">3513000+E206</f>
        <v>3513982.668736</v>
      </c>
      <c r="C206" s="7" t="n">
        <v>58.7582</v>
      </c>
      <c r="D206" s="7" t="n">
        <v>491.284619</v>
      </c>
      <c r="E206" s="7" t="n">
        <v>982.668736</v>
      </c>
      <c r="F206" s="7" t="n">
        <v>58.7582</v>
      </c>
      <c r="G206" s="1" t="n">
        <v>1420</v>
      </c>
      <c r="H206" s="1" t="s">
        <v>21</v>
      </c>
      <c r="I206" s="1" t="s">
        <v>28</v>
      </c>
      <c r="J206" s="8" t="n">
        <v>41313</v>
      </c>
    </row>
    <row r="207" customFormat="false" ht="15" hidden="false" customHeight="false" outlineLevel="0" collapsed="false">
      <c r="A207" s="7" t="n">
        <f aca="false">667000+D207</f>
        <v>667483.103947</v>
      </c>
      <c r="B207" s="7" t="n">
        <f aca="false">3513000+E207</f>
        <v>3513997.711959</v>
      </c>
      <c r="C207" s="7" t="n">
        <v>58.967229</v>
      </c>
      <c r="D207" s="7" t="n">
        <v>483.103947</v>
      </c>
      <c r="E207" s="7" t="n">
        <v>997.711959</v>
      </c>
      <c r="F207" s="7" t="n">
        <v>58.967229</v>
      </c>
      <c r="G207" s="1" t="n">
        <v>1421</v>
      </c>
      <c r="H207" s="1" t="s">
        <v>21</v>
      </c>
      <c r="I207" s="1" t="s">
        <v>28</v>
      </c>
      <c r="J207" s="8" t="n">
        <v>41313</v>
      </c>
    </row>
    <row r="208" customFormat="false" ht="15" hidden="false" customHeight="false" outlineLevel="0" collapsed="false">
      <c r="A208" s="7" t="n">
        <f aca="false">667000+D208</f>
        <v>667483.163429</v>
      </c>
      <c r="B208" s="7" t="n">
        <f aca="false">3513000+E208</f>
        <v>3514015.090909</v>
      </c>
      <c r="C208" s="7" t="n">
        <v>59.060969</v>
      </c>
      <c r="D208" s="7" t="n">
        <v>483.163429</v>
      </c>
      <c r="E208" s="7" t="n">
        <v>1015.090909</v>
      </c>
      <c r="F208" s="7" t="n">
        <v>59.060969</v>
      </c>
      <c r="G208" s="1" t="n">
        <v>1422</v>
      </c>
      <c r="H208" s="1" t="s">
        <v>21</v>
      </c>
      <c r="I208" s="1" t="s">
        <v>28</v>
      </c>
      <c r="J208" s="8" t="n">
        <v>41313</v>
      </c>
    </row>
    <row r="209" customFormat="false" ht="15" hidden="false" customHeight="false" outlineLevel="0" collapsed="false">
      <c r="A209" s="7" t="n">
        <f aca="false">667000+D209</f>
        <v>667476.898794</v>
      </c>
      <c r="B209" s="7" t="n">
        <f aca="false">3513000+E209</f>
        <v>3514024.818231</v>
      </c>
      <c r="C209" s="7" t="n">
        <v>58.999616</v>
      </c>
      <c r="D209" s="7" t="n">
        <v>476.898794</v>
      </c>
      <c r="E209" s="7" t="n">
        <v>1024.818231</v>
      </c>
      <c r="F209" s="7" t="n">
        <v>58.999616</v>
      </c>
      <c r="G209" s="1" t="n">
        <v>1423</v>
      </c>
      <c r="H209" s="1" t="s">
        <v>21</v>
      </c>
      <c r="I209" s="1" t="s">
        <v>28</v>
      </c>
      <c r="J209" s="8" t="n">
        <v>41313</v>
      </c>
    </row>
    <row r="210" customFormat="false" ht="15" hidden="false" customHeight="false" outlineLevel="0" collapsed="false">
      <c r="A210" s="7" t="n">
        <f aca="false">667000+D210</f>
        <v>667481.180729</v>
      </c>
      <c r="B210" s="7" t="n">
        <f aca="false">3513000+E210</f>
        <v>3514040.055677</v>
      </c>
      <c r="C210" s="7" t="n">
        <v>59.033418</v>
      </c>
      <c r="D210" s="7" t="n">
        <v>481.180729</v>
      </c>
      <c r="E210" s="7" t="n">
        <v>1040.055677</v>
      </c>
      <c r="F210" s="7" t="n">
        <v>59.033418</v>
      </c>
      <c r="G210" s="1" t="n">
        <v>1424</v>
      </c>
      <c r="H210" s="1" t="s">
        <v>21</v>
      </c>
      <c r="I210" s="1" t="s">
        <v>28</v>
      </c>
      <c r="J210" s="8" t="n">
        <v>41313</v>
      </c>
    </row>
    <row r="211" customFormat="false" ht="15" hidden="false" customHeight="false" outlineLevel="0" collapsed="false">
      <c r="A211" s="7" t="n">
        <f aca="false">667000+D211</f>
        <v>667488.595819</v>
      </c>
      <c r="B211" s="7" t="n">
        <f aca="false">3513000+E211</f>
        <v>3514054.330942</v>
      </c>
      <c r="C211" s="7" t="n">
        <v>59.031285</v>
      </c>
      <c r="D211" s="7" t="n">
        <v>488.595819</v>
      </c>
      <c r="E211" s="7" t="n">
        <v>1054.330942</v>
      </c>
      <c r="F211" s="7" t="n">
        <v>59.031285</v>
      </c>
      <c r="G211" s="1" t="n">
        <v>1425</v>
      </c>
      <c r="H211" s="1" t="s">
        <v>21</v>
      </c>
      <c r="I211" s="1" t="s">
        <v>28</v>
      </c>
      <c r="J211" s="8" t="n">
        <v>41313</v>
      </c>
    </row>
    <row r="212" customFormat="false" ht="15" hidden="false" customHeight="false" outlineLevel="0" collapsed="false">
      <c r="A212" s="7" t="n">
        <f aca="false">667000+D212</f>
        <v>667500.967135</v>
      </c>
      <c r="B212" s="7" t="n">
        <f aca="false">3513000+E212</f>
        <v>3514066.027632</v>
      </c>
      <c r="C212" s="7" t="n">
        <v>59.113578</v>
      </c>
      <c r="D212" s="7" t="n">
        <v>500.967135</v>
      </c>
      <c r="E212" s="7" t="n">
        <v>1066.027632</v>
      </c>
      <c r="F212" s="7" t="n">
        <v>59.113578</v>
      </c>
      <c r="G212" s="1" t="n">
        <v>1426</v>
      </c>
      <c r="H212" s="1" t="s">
        <v>21</v>
      </c>
      <c r="I212" s="1" t="s">
        <v>28</v>
      </c>
      <c r="J212" s="8" t="n">
        <v>41313</v>
      </c>
    </row>
    <row r="213" customFormat="false" ht="15" hidden="false" customHeight="false" outlineLevel="0" collapsed="false">
      <c r="A213" s="7" t="n">
        <f aca="false">667000+D213</f>
        <v>667489.414979</v>
      </c>
      <c r="B213" s="7" t="n">
        <f aca="false">3513000+E213</f>
        <v>3514085.903509</v>
      </c>
      <c r="C213" s="7" t="n">
        <v>59.057547</v>
      </c>
      <c r="D213" s="7" t="n">
        <v>489.414979</v>
      </c>
      <c r="E213" s="7" t="n">
        <v>1085.903509</v>
      </c>
      <c r="F213" s="7" t="n">
        <v>59.057547</v>
      </c>
      <c r="G213" s="1" t="n">
        <v>1427</v>
      </c>
      <c r="H213" s="1" t="s">
        <v>21</v>
      </c>
      <c r="I213" s="1" t="s">
        <v>28</v>
      </c>
      <c r="J213" s="8" t="n">
        <v>41313</v>
      </c>
    </row>
    <row r="214" customFormat="false" ht="15" hidden="false" customHeight="false" outlineLevel="0" collapsed="false">
      <c r="A214" s="7" t="n">
        <f aca="false">667000+D214</f>
        <v>667465.331493</v>
      </c>
      <c r="B214" s="7" t="n">
        <f aca="false">3513000+E214</f>
        <v>3514073.069998</v>
      </c>
      <c r="C214" s="7" t="n">
        <v>59.012955</v>
      </c>
      <c r="D214" s="7" t="n">
        <v>465.331493</v>
      </c>
      <c r="E214" s="7" t="n">
        <v>1073.069998</v>
      </c>
      <c r="F214" s="7" t="n">
        <v>59.012955</v>
      </c>
      <c r="G214" s="1" t="n">
        <v>1428</v>
      </c>
      <c r="H214" s="1" t="s">
        <v>21</v>
      </c>
      <c r="I214" s="1" t="s">
        <v>28</v>
      </c>
      <c r="J214" s="8" t="n">
        <v>41313</v>
      </c>
    </row>
    <row r="215" customFormat="false" ht="15" hidden="false" customHeight="false" outlineLevel="0" collapsed="false">
      <c r="A215" s="7" t="n">
        <f aca="false">667000+D215</f>
        <v>667450.055009</v>
      </c>
      <c r="B215" s="7" t="n">
        <f aca="false">3513000+E215</f>
        <v>3514047.412612</v>
      </c>
      <c r="C215" s="7" t="n">
        <v>58.53539</v>
      </c>
      <c r="D215" s="7" t="n">
        <v>450.055009</v>
      </c>
      <c r="E215" s="7" t="n">
        <v>1047.412612</v>
      </c>
      <c r="F215" s="7" t="n">
        <v>58.53539</v>
      </c>
      <c r="G215" s="1" t="n">
        <v>1429</v>
      </c>
      <c r="H215" s="1" t="s">
        <v>21</v>
      </c>
      <c r="I215" s="1" t="s">
        <v>28</v>
      </c>
      <c r="J215" s="8" t="n">
        <v>41313</v>
      </c>
    </row>
    <row r="216" customFormat="false" ht="15" hidden="false" customHeight="false" outlineLevel="0" collapsed="false">
      <c r="A216" s="7" t="n">
        <f aca="false">667000+D216</f>
        <v>667448.770682</v>
      </c>
      <c r="B216" s="7" t="n">
        <f aca="false">3513000+E216</f>
        <v>3514010.333223</v>
      </c>
      <c r="C216" s="7" t="n">
        <v>58.877389</v>
      </c>
      <c r="D216" s="7" t="n">
        <v>448.770682</v>
      </c>
      <c r="E216" s="7" t="n">
        <v>1010.333223</v>
      </c>
      <c r="F216" s="7" t="n">
        <v>58.877389</v>
      </c>
      <c r="G216" s="1" t="n">
        <v>1430</v>
      </c>
      <c r="H216" s="1" t="s">
        <v>21</v>
      </c>
      <c r="I216" s="1" t="s">
        <v>28</v>
      </c>
      <c r="J216" s="8" t="n">
        <v>41313</v>
      </c>
    </row>
    <row r="217" customFormat="false" ht="15" hidden="false" customHeight="false" outlineLevel="0" collapsed="false">
      <c r="A217" s="7" t="n">
        <f aca="false">667000+D217</f>
        <v>667458.064667</v>
      </c>
      <c r="B217" s="7" t="n">
        <f aca="false">3513000+E217</f>
        <v>3513977.021646</v>
      </c>
      <c r="C217" s="7" t="n">
        <v>58.845364</v>
      </c>
      <c r="D217" s="7" t="n">
        <v>458.064667</v>
      </c>
      <c r="E217" s="7" t="n">
        <v>977.021646</v>
      </c>
      <c r="F217" s="7" t="n">
        <v>58.845364</v>
      </c>
      <c r="G217" s="1" t="n">
        <v>1431</v>
      </c>
      <c r="H217" s="1" t="s">
        <v>21</v>
      </c>
      <c r="I217" s="1" t="s">
        <v>28</v>
      </c>
      <c r="J217" s="8" t="n">
        <v>41313</v>
      </c>
    </row>
    <row r="218" customFormat="false" ht="15" hidden="false" customHeight="false" outlineLevel="0" collapsed="false">
      <c r="A218" s="7" t="n">
        <f aca="false">667000+D218</f>
        <v>667486.183444</v>
      </c>
      <c r="B218" s="7" t="n">
        <f aca="false">3513000+E218</f>
        <v>3513953.711535</v>
      </c>
      <c r="C218" s="7" t="n">
        <v>58.467777</v>
      </c>
      <c r="D218" s="7" t="n">
        <v>486.183444</v>
      </c>
      <c r="E218" s="7" t="n">
        <v>953.711535</v>
      </c>
      <c r="F218" s="7" t="n">
        <v>58.467777</v>
      </c>
      <c r="G218" s="1" t="n">
        <v>1432</v>
      </c>
      <c r="H218" s="1" t="s">
        <v>21</v>
      </c>
      <c r="I218" s="1" t="s">
        <v>28</v>
      </c>
      <c r="J218" s="8" t="n">
        <v>41313</v>
      </c>
    </row>
    <row r="219" customFormat="false" ht="15" hidden="false" customHeight="false" outlineLevel="0" collapsed="false">
      <c r="A219" s="7" t="n">
        <f aca="false">667000+D219</f>
        <v>667523.012581</v>
      </c>
      <c r="B219" s="7" t="n">
        <f aca="false">3513000+E219</f>
        <v>3513942.848196</v>
      </c>
      <c r="C219" s="7" t="n">
        <v>58.262225</v>
      </c>
      <c r="D219" s="7" t="n">
        <v>523.012581</v>
      </c>
      <c r="E219" s="7" t="n">
        <v>942.848196</v>
      </c>
      <c r="F219" s="7" t="n">
        <v>58.262225</v>
      </c>
      <c r="G219" s="1" t="n">
        <v>1433</v>
      </c>
      <c r="H219" s="1" t="s">
        <v>21</v>
      </c>
      <c r="I219" s="1" t="s">
        <v>28</v>
      </c>
      <c r="J219" s="8" t="n">
        <v>41313</v>
      </c>
    </row>
    <row r="220" customFormat="false" ht="15" hidden="false" customHeight="false" outlineLevel="0" collapsed="false">
      <c r="A220" s="7" t="n">
        <f aca="false">667000+D220</f>
        <v>667547.725125</v>
      </c>
      <c r="B220" s="7" t="n">
        <f aca="false">3513000+E220</f>
        <v>3513947.969364</v>
      </c>
      <c r="C220" s="7" t="n">
        <v>57.968445</v>
      </c>
      <c r="D220" s="7" t="n">
        <v>547.725125</v>
      </c>
      <c r="E220" s="7" t="n">
        <v>947.969364</v>
      </c>
      <c r="F220" s="7" t="n">
        <v>57.968445</v>
      </c>
      <c r="G220" s="1" t="n">
        <v>1434</v>
      </c>
      <c r="H220" s="1" t="s">
        <v>21</v>
      </c>
      <c r="I220" s="1" t="s">
        <v>28</v>
      </c>
      <c r="J220" s="8" t="n">
        <v>41313</v>
      </c>
    </row>
    <row r="221" customFormat="false" ht="15" hidden="false" customHeight="false" outlineLevel="0" collapsed="false">
      <c r="A221" s="7" t="n">
        <f aca="false">667000+D221</f>
        <v>667570.949819</v>
      </c>
      <c r="B221" s="7" t="n">
        <f aca="false">3513000+E221</f>
        <v>3513957.049746</v>
      </c>
      <c r="C221" s="7" t="n">
        <v>58.088579</v>
      </c>
      <c r="D221" s="7" t="n">
        <v>570.949819</v>
      </c>
      <c r="E221" s="7" t="n">
        <v>957.049746</v>
      </c>
      <c r="F221" s="7" t="n">
        <v>58.088579</v>
      </c>
      <c r="G221" s="1" t="n">
        <v>1435</v>
      </c>
      <c r="H221" s="1" t="s">
        <v>21</v>
      </c>
      <c r="I221" s="1" t="s">
        <v>28</v>
      </c>
      <c r="J221" s="8" t="n">
        <v>41313</v>
      </c>
    </row>
    <row r="222" customFormat="false" ht="15" hidden="false" customHeight="false" outlineLevel="0" collapsed="false">
      <c r="A222" s="7" t="n">
        <f aca="false">667000+D222</f>
        <v>667583.176718</v>
      </c>
      <c r="B222" s="7" t="n">
        <f aca="false">3513000+E222</f>
        <v>3513965.262159</v>
      </c>
      <c r="C222" s="7" t="n">
        <v>58.459999</v>
      </c>
      <c r="D222" s="7" t="n">
        <v>583.176718</v>
      </c>
      <c r="E222" s="7" t="n">
        <v>965.262159</v>
      </c>
      <c r="F222" s="7" t="n">
        <v>58.459999</v>
      </c>
      <c r="G222" s="1" t="n">
        <v>1436</v>
      </c>
      <c r="H222" s="1" t="s">
        <v>21</v>
      </c>
      <c r="I222" s="1" t="s">
        <v>29</v>
      </c>
      <c r="J222" s="8" t="n">
        <v>41313</v>
      </c>
    </row>
    <row r="223" customFormat="false" ht="15" hidden="false" customHeight="false" outlineLevel="0" collapsed="false">
      <c r="A223" s="7" t="n">
        <f aca="false">667000+D223</f>
        <v>667571.074793</v>
      </c>
      <c r="B223" s="7" t="n">
        <f aca="false">3513000+E223</f>
        <v>3513983.636287</v>
      </c>
      <c r="C223" s="7" t="n">
        <v>58.617343</v>
      </c>
      <c r="D223" s="7" t="n">
        <v>571.074793</v>
      </c>
      <c r="E223" s="7" t="n">
        <v>983.636287</v>
      </c>
      <c r="F223" s="7" t="n">
        <v>58.617343</v>
      </c>
      <c r="G223" s="1" t="n">
        <v>1437</v>
      </c>
      <c r="H223" s="1" t="s">
        <v>21</v>
      </c>
      <c r="I223" s="1" t="s">
        <v>29</v>
      </c>
      <c r="J223" s="8" t="n">
        <v>41313</v>
      </c>
    </row>
    <row r="224" customFormat="false" ht="15" hidden="false" customHeight="false" outlineLevel="0" collapsed="false">
      <c r="A224" s="7" t="n">
        <f aca="false">667000+D224</f>
        <v>667562.235406</v>
      </c>
      <c r="B224" s="7" t="n">
        <f aca="false">3513000+E224</f>
        <v>3513998.146037</v>
      </c>
      <c r="C224" s="7" t="n">
        <v>58.708621</v>
      </c>
      <c r="D224" s="7" t="n">
        <v>562.235406</v>
      </c>
      <c r="E224" s="7" t="n">
        <v>998.146037</v>
      </c>
      <c r="F224" s="7" t="n">
        <v>58.708621</v>
      </c>
      <c r="G224" s="1" t="n">
        <v>1438</v>
      </c>
      <c r="H224" s="1" t="s">
        <v>21</v>
      </c>
      <c r="I224" s="1" t="s">
        <v>29</v>
      </c>
      <c r="J224" s="8" t="n">
        <v>41313</v>
      </c>
    </row>
    <row r="225" customFormat="false" ht="15" hidden="false" customHeight="false" outlineLevel="0" collapsed="false">
      <c r="A225" s="7" t="n">
        <f aca="false">667000+D225</f>
        <v>667553.175429</v>
      </c>
      <c r="B225" s="7" t="n">
        <f aca="false">3513000+E225</f>
        <v>3514013.704951</v>
      </c>
      <c r="C225" s="7" t="n">
        <v>58.661186</v>
      </c>
      <c r="D225" s="7" t="n">
        <v>553.175429</v>
      </c>
      <c r="E225" s="7" t="n">
        <v>1013.704951</v>
      </c>
      <c r="F225" s="7" t="n">
        <v>58.661186</v>
      </c>
      <c r="G225" s="1" t="n">
        <v>1439</v>
      </c>
      <c r="H225" s="1" t="s">
        <v>21</v>
      </c>
      <c r="I225" s="1" t="s">
        <v>29</v>
      </c>
      <c r="J225" s="8" t="n">
        <v>41313</v>
      </c>
    </row>
    <row r="226" customFormat="false" ht="15" hidden="false" customHeight="false" outlineLevel="0" collapsed="false">
      <c r="A226" s="7" t="n">
        <f aca="false">667000+D226</f>
        <v>667544.141793</v>
      </c>
      <c r="B226" s="7" t="n">
        <f aca="false">3513000+E226</f>
        <v>3514029.30109</v>
      </c>
      <c r="C226" s="7" t="n">
        <v>58.705647</v>
      </c>
      <c r="D226" s="7" t="n">
        <v>544.141793</v>
      </c>
      <c r="E226" s="7" t="n">
        <v>1029.30109</v>
      </c>
      <c r="F226" s="7" t="n">
        <v>58.705647</v>
      </c>
      <c r="G226" s="1" t="n">
        <v>1440</v>
      </c>
      <c r="H226" s="1" t="s">
        <v>21</v>
      </c>
      <c r="I226" s="1" t="s">
        <v>29</v>
      </c>
      <c r="J226" s="8" t="n">
        <v>41313</v>
      </c>
    </row>
    <row r="227" customFormat="false" ht="15" hidden="false" customHeight="false" outlineLevel="0" collapsed="false">
      <c r="A227" s="7" t="n">
        <f aca="false">667000+D227</f>
        <v>667535.596396</v>
      </c>
      <c r="B227" s="7" t="n">
        <f aca="false">3513000+E227</f>
        <v>3514043.516466</v>
      </c>
      <c r="C227" s="7" t="n">
        <v>58.746885</v>
      </c>
      <c r="D227" s="7" t="n">
        <v>535.596396</v>
      </c>
      <c r="E227" s="7" t="n">
        <v>1043.516466</v>
      </c>
      <c r="F227" s="7" t="n">
        <v>58.746885</v>
      </c>
      <c r="G227" s="1" t="n">
        <v>1441</v>
      </c>
      <c r="H227" s="1" t="s">
        <v>21</v>
      </c>
      <c r="I227" s="1" t="s">
        <v>29</v>
      </c>
      <c r="J227" s="8" t="n">
        <v>41313</v>
      </c>
    </row>
    <row r="228" customFormat="false" ht="15" hidden="false" customHeight="false" outlineLevel="0" collapsed="false">
      <c r="A228" s="7" t="n">
        <f aca="false">667000+D228</f>
        <v>667527.078645</v>
      </c>
      <c r="B228" s="7" t="n">
        <f aca="false">3513000+E228</f>
        <v>3514057.627454</v>
      </c>
      <c r="C228" s="7" t="n">
        <v>58.68908</v>
      </c>
      <c r="D228" s="7" t="n">
        <v>527.078645</v>
      </c>
      <c r="E228" s="7" t="n">
        <v>1057.627454</v>
      </c>
      <c r="F228" s="7" t="n">
        <v>58.68908</v>
      </c>
      <c r="G228" s="1" t="n">
        <v>1442</v>
      </c>
      <c r="H228" s="1" t="s">
        <v>21</v>
      </c>
      <c r="I228" s="1" t="s">
        <v>29</v>
      </c>
      <c r="J228" s="8" t="n">
        <v>41313</v>
      </c>
    </row>
    <row r="229" customFormat="false" ht="15" hidden="false" customHeight="false" outlineLevel="0" collapsed="false">
      <c r="A229" s="7" t="n">
        <f aca="false">667000+D229</f>
        <v>667518.535855</v>
      </c>
      <c r="B229" s="7" t="n">
        <f aca="false">3513000+E229</f>
        <v>3514071.890683</v>
      </c>
      <c r="C229" s="7" t="n">
        <v>58.587975</v>
      </c>
      <c r="D229" s="7" t="n">
        <v>518.535855</v>
      </c>
      <c r="E229" s="7" t="n">
        <v>1071.890683</v>
      </c>
      <c r="F229" s="7" t="n">
        <v>58.587975</v>
      </c>
      <c r="G229" s="1" t="n">
        <v>1443</v>
      </c>
      <c r="H229" s="1" t="s">
        <v>21</v>
      </c>
      <c r="I229" s="1" t="s">
        <v>29</v>
      </c>
      <c r="J229" s="8" t="n">
        <v>41313</v>
      </c>
    </row>
    <row r="230" customFormat="false" ht="15" hidden="false" customHeight="false" outlineLevel="0" collapsed="false">
      <c r="A230" s="7" t="n">
        <f aca="false">667000+D230</f>
        <v>667506.468967</v>
      </c>
      <c r="B230" s="7" t="n">
        <f aca="false">3513000+E230</f>
        <v>3514091.75811</v>
      </c>
      <c r="C230" s="7" t="n">
        <v>58.508994</v>
      </c>
      <c r="D230" s="7" t="n">
        <v>506.468967</v>
      </c>
      <c r="E230" s="7" t="n">
        <v>1091.75811</v>
      </c>
      <c r="F230" s="7" t="n">
        <v>58.508994</v>
      </c>
      <c r="G230" s="1" t="n">
        <v>1444</v>
      </c>
      <c r="H230" s="1" t="s">
        <v>21</v>
      </c>
      <c r="I230" s="1" t="s">
        <v>29</v>
      </c>
      <c r="J230" s="8" t="n">
        <v>41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0:29:34Z</dcterms:created>
  <dc:creator>Lenovo User</dc:creator>
  <dc:description/>
  <dc:language>en-US</dc:language>
  <cp:lastModifiedBy>Valiunas, Andrius</cp:lastModifiedBy>
  <dcterms:modified xsi:type="dcterms:W3CDTF">2013-04-22T19:57:34Z</dcterms:modified>
  <cp:revision>0</cp:revision>
  <dc:subject/>
  <dc:title/>
</cp:coreProperties>
</file>